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о года" sheetId="1" state="visible" r:id="rId2"/>
    <sheet name="конец года" sheetId="2" state="visible" r:id="rId3"/>
    <sheet name="динамика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Мониторинг в соответствии с целевыми ориентирами (подготовительная группа)</t>
  </si>
  <si>
    <t xml:space="preserve">Критерии оценки</t>
  </si>
  <si>
    <t xml:space="preserve">Сумма баллов</t>
  </si>
  <si>
    <t xml:space="preserve">Среднее по строке</t>
  </si>
  <si>
    <t xml:space="preserve">Сформированность показателя по группе %</t>
  </si>
  <si>
    <t xml:space="preserve">Ребенок овладевает основными культурными способами деятельности, проявляет инициативу и самостоятельность в разных видах деятельности - игре, общении, познавательно-исследовательской деятельности, конструировании и т.д.; способен выбирать себе род занятий, участников совместной деятельности</t>
  </si>
  <si>
    <t xml:space="preserve">Ребенок обладает установкой положительного отношения к миру, к разным видам труда, другим людям и самому себе, обладает чувством собственного достоинства; Активно взаимодействует со сверстниками и взрослыми, участвует в совместных играх. Способен договариваться, учитывать интересы и чувства других, сопереживать неудачами радоваться успехам других, адекватно проявляет свои чувства, в том числе чувство веры в себя, старается разрешать конфликты.</t>
  </si>
  <si>
    <r>
      <rPr>
        <sz val="7"/>
        <color rgb="FF000000"/>
        <rFont val="Times New Roman"/>
        <family val="1"/>
        <charset val="204"/>
      </rPr>
      <t xml:space="preserve">Ребенок обладает развитым воображением, которое реализуется в разных видах</t>
    </r>
    <r>
      <rPr>
        <sz val="11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деятельности и прежде всего в игре; ребенок владеет разными формами и видами игры, различает условную и реальную ситуации, умеет подчиняться разным правилам и социальным нормам</t>
    </r>
  </si>
  <si>
    <r>
      <rPr>
        <sz val="7"/>
        <color rgb="FF000000"/>
        <rFont val="Times New Roman"/>
        <family val="1"/>
        <charset val="204"/>
      </rPr>
      <t xml:space="preserve">Ребенок достаточно хорошо владеет устной речью, может выражать свои мысли и желания, может использовать речь для выражения своих мыслей, чувств и желаний, построения речевого высказывания в ситуации общения, может выделять звуки в словах, у ребенка складываются предпосылки грамотности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У ребенка развита крупная и мелкая моторика; он подвижен, вынослив, владеет основными движениями, может контролировать свои движения и управлять ими.</t>
  </si>
  <si>
    <t xml:space="preserve">Ребенок способен к волевым усилиям, может следовать социальным нормам поведения и правилам в разных видах деятельности, во взаимоотношениях со взрослыми и сверстниками, может соблюдать правила безопасного поведения и личной гигиены.</t>
  </si>
  <si>
    <r>
      <rPr>
        <sz val="7"/>
        <color rgb="FF000000"/>
        <rFont val="Times New Roman"/>
        <family val="1"/>
        <charset val="204"/>
      </rPr>
      <t xml:space="preserve">Ребенок проявляет любознательность, задает вопросы взрослым и сверстникам, интересуется причинно-следственными связями, пытается самостоятельно придумывать объяснения явлениям природы и поступкам людей; склонен наблюдать, экспериментировать. Обладает начальными знаниями о себе, о природном и социальном мире, в котором он живет; знаком с произведениями детской литературы, обладает элементарными представлениями из области живой природы, естествознания,</t>
    </r>
    <r>
      <rPr>
        <sz val="11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математики, истории и т.п.; ребенок способен к принятию собственных решений, опираясь на свои знания и умения в различных видах деятельности</t>
    </r>
  </si>
  <si>
    <t xml:space="preserve">Познание Матемматическое разитие (сенс.разв.)</t>
  </si>
  <si>
    <t xml:space="preserve">ФЦКМ</t>
  </si>
  <si>
    <t xml:space="preserve">РКИД</t>
  </si>
  <si>
    <t xml:space="preserve">ПСКЦ. Ознак. С миром природы</t>
  </si>
  <si>
    <t xml:space="preserve">Разв.речи</t>
  </si>
  <si>
    <t xml:space="preserve">Обуч.гр.</t>
  </si>
  <si>
    <t xml:space="preserve">Чт.х/л</t>
  </si>
  <si>
    <t xml:space="preserve">Худ.тв-во</t>
  </si>
  <si>
    <t xml:space="preserve">Музыка</t>
  </si>
  <si>
    <t xml:space="preserve">Физическое развитие. Здоровье</t>
  </si>
  <si>
    <t xml:space="preserve">Труд</t>
  </si>
  <si>
    <t xml:space="preserve">БЖД</t>
  </si>
  <si>
    <t xml:space="preserve">общее кол-во баллов</t>
  </si>
  <si>
    <t xml:space="preserve">среднее </t>
  </si>
  <si>
    <t xml:space="preserve">Соответствие ЦО (%)</t>
  </si>
  <si>
    <t xml:space="preserve">Мониторинг в соответствии с целевыми ориентирами (конец года)</t>
  </si>
  <si>
    <t xml:space="preserve">ФИО детей</t>
  </si>
  <si>
    <t xml:space="preserve">Результат на начало года</t>
  </si>
  <si>
    <t xml:space="preserve">Результат на конец года</t>
  </si>
  <si>
    <t xml:space="preserve">Динамика изменений</t>
  </si>
  <si>
    <t xml:space="preserve">%</t>
  </si>
  <si>
    <t xml:space="preserve">Динамика по группе</t>
  </si>
  <si>
    <t xml:space="preserve">Динамика изменений по соответствию целевым ориентирам</t>
  </si>
  <si>
    <t xml:space="preserve">Ребенок обладает развитым воображением, которое реализуется в разных видах деятельности и прежде всего в игре; ребенок владеет разными формами и видами игры, различает условную и реальную ситуации, умеет подчиняться разным правилам и социальным нормам</t>
  </si>
  <si>
    <t xml:space="preserve">Ребенок достаточно хорошо владеет устной речью, может выражать свои мысли и желания, может использовать речь для выражения своих мыслей, чувств и желаний, построения речевого высказывания в ситуации общения, может выделять звуки в словах, у ребенка складываются предпосылки грамотности.</t>
  </si>
  <si>
    <t xml:space="preserve">Ребенок проявляет любознательность, задает вопросы взрослым и сверстникам, интересуется причинно-следственными связями, пытается самостоятельно придумывать объяснения явлениям природы и поступкам людей; склонен наблюдать, экспериментировать. Обладает начальными знаниями о себе, о природном и социальном мире, в котором он живет; знаком с произведениями детской литературы, обладает элементарными представлениями из области живой природы, естествознания, математики, истории и т.п.; ребенок способен к принятию собственных решений, опираясь на свои знания и умения в различных видах деятельности</t>
  </si>
  <si>
    <t xml:space="preserve">Динамика освоения образовательных областей</t>
  </si>
  <si>
    <t xml:space="preserve">Познавательное развитие</t>
  </si>
  <si>
    <t xml:space="preserve">1.1.</t>
  </si>
  <si>
    <t xml:space="preserve">Математическое (сенсорное развитие)</t>
  </si>
  <si>
    <t xml:space="preserve">1.2.</t>
  </si>
  <si>
    <r>
      <rPr>
        <b val="true"/>
        <sz val="11"/>
        <color rgb="FF000000"/>
        <rFont val="Times New Roman"/>
        <family val="1"/>
        <charset val="204"/>
      </rPr>
      <t xml:space="preserve">ФЦКМ</t>
    </r>
    <r>
      <rPr>
        <sz val="11"/>
        <color rgb="FF000000"/>
        <rFont val="Times New Roman"/>
        <family val="1"/>
        <charset val="204"/>
      </rPr>
      <t xml:space="preserve"> - Формирование целостной картины мира. </t>
    </r>
  </si>
  <si>
    <t xml:space="preserve">1.3.</t>
  </si>
  <si>
    <r>
      <rPr>
        <b val="true"/>
        <sz val="11"/>
        <color rgb="FF000000"/>
        <rFont val="Times New Roman"/>
        <family val="1"/>
        <charset val="204"/>
      </rPr>
      <t xml:space="preserve">РКИД</t>
    </r>
    <r>
      <rPr>
        <sz val="11"/>
        <color rgb="FF000000"/>
        <rFont val="Times New Roman"/>
        <family val="1"/>
        <charset val="204"/>
      </rPr>
      <t xml:space="preserve"> - Развитие конструктивной и исследовательской деятельности</t>
    </r>
  </si>
  <si>
    <t xml:space="preserve">1.4.</t>
  </si>
  <si>
    <t xml:space="preserve">Приобщение к социокультурным ценностям. Ознакомление с миром природы</t>
  </si>
  <si>
    <t xml:space="preserve">Речевое развитие</t>
  </si>
  <si>
    <t xml:space="preserve">2.1.</t>
  </si>
  <si>
    <t xml:space="preserve">Развитие речи</t>
  </si>
  <si>
    <t xml:space="preserve">2.2.</t>
  </si>
  <si>
    <t xml:space="preserve">Подготовка к обучению грамоте</t>
  </si>
  <si>
    <t xml:space="preserve">2.3.</t>
  </si>
  <si>
    <t xml:space="preserve">Чтение х/л</t>
  </si>
  <si>
    <t xml:space="preserve">Художественно-эстетическое развитие</t>
  </si>
  <si>
    <t xml:space="preserve">3.1.</t>
  </si>
  <si>
    <t xml:space="preserve">Художественное творчество</t>
  </si>
  <si>
    <t xml:space="preserve">3.2.</t>
  </si>
  <si>
    <t xml:space="preserve">Физическое развитие</t>
  </si>
  <si>
    <t xml:space="preserve">4.1.</t>
  </si>
  <si>
    <t xml:space="preserve">Здоровье</t>
  </si>
  <si>
    <t xml:space="preserve">4.2.</t>
  </si>
  <si>
    <t xml:space="preserve">4.3.</t>
  </si>
  <si>
    <t xml:space="preserve">Безопас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88</xdr:row>
      <xdr:rowOff>152640</xdr:rowOff>
    </xdr:from>
    <xdr:to>
      <xdr:col>2</xdr:col>
      <xdr:colOff>150840</xdr:colOff>
      <xdr:row>90</xdr:row>
      <xdr:rowOff>18720</xdr:rowOff>
    </xdr:to>
    <xdr:sp>
      <xdr:nvSpPr>
        <xdr:cNvPr id="0" name="TextBox 1"/>
        <xdr:cNvSpPr/>
      </xdr:nvSpPr>
      <xdr:spPr>
        <a:xfrm>
          <a:off x="1217160" y="196120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88</xdr:row>
      <xdr:rowOff>152640</xdr:rowOff>
    </xdr:from>
    <xdr:to>
      <xdr:col>2</xdr:col>
      <xdr:colOff>150840</xdr:colOff>
      <xdr:row>90</xdr:row>
      <xdr:rowOff>18720</xdr:rowOff>
    </xdr:to>
    <xdr:sp>
      <xdr:nvSpPr>
        <xdr:cNvPr id="1" name="TextBox 1"/>
        <xdr:cNvSpPr/>
      </xdr:nvSpPr>
      <xdr:spPr>
        <a:xfrm>
          <a:off x="1217160" y="196120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77;&#1090;&#1086;&#1076;&#1080;&#1095;&#1077;&#1089;&#1082;&#1072;&#1103;%20&#1088;&#1072;&#1073;&#1086;&#1090;&#1072;/2013.2014/&#1043;&#1086;&#1076;&#1086;&#1074;&#1086;&#1081;%20&#1087;&#1083;&#1072;&#1085;/&#1084;&#1086;&#1085;&#1080;&#1090;&#1086;&#1088;&#1080;&#1085;&#1075;%202013-2014%20&#1091;&#1095;.&#1075;/&#1052;&#1086;&#1085;&#1080;&#1090;&#1086;&#1088;&#1080;&#1085;&#1075;/&#1084;&#1086;&#1085;&#1080;&#1090;&#1086;&#1088;&#1080;&#1085;&#1075;%20&#1089;&#1090;.&#1075;&#1088;.%20&#8470;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1-й год начало года"/>
      <sheetName val="1-й год конец года"/>
      <sheetName val="1-й год Динамика"/>
      <sheetName val="2-й год начало года"/>
      <sheetName val="2-й год конец года"/>
      <sheetName val="2-й год Динамика"/>
      <sheetName val="3-й год начало года"/>
      <sheetName val="3-й год конец года"/>
      <sheetName val="3-й год Динамика"/>
      <sheetName val="4-й год начало года"/>
      <sheetName val="4-й год конец года"/>
      <sheetName val="4-й год Динамика"/>
      <sheetName val="5-й год начало года"/>
      <sheetName val="5-й год конец года"/>
      <sheetName val="5-й год Динамика"/>
      <sheetName val="6-й год начало года"/>
      <sheetName val="6-й год конец года"/>
      <sheetName val="6-й год Динамика"/>
      <sheetName val="7-й год начало года"/>
      <sheetName val="7-й год конец года"/>
      <sheetName val="7-й год Дина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">
          <cell r="AJ4" t="str">
            <v>Среднее значение по строке</v>
          </cell>
        </row>
      </sheetData>
      <sheetData sheetId="17">
        <row r="4">
          <cell r="AJ4" t="str">
            <v>Среднее значение по строке</v>
          </cell>
        </row>
      </sheetData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2" style="0" width="3.28"/>
    <col collapsed="false" customWidth="true" hidden="false" outlineLevel="0" max="11" min="11" style="0" width="3.14"/>
    <col collapsed="false" customWidth="true" hidden="false" outlineLevel="0" max="34" min="12" style="0" width="3.28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6.85"/>
    <col collapsed="false" customWidth="true" hidden="false" outlineLevel="0" max="38" min="38" style="0" width="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7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  <c r="AJ3" s="6" t="s">
        <v>3</v>
      </c>
      <c r="AK3" s="7" t="s">
        <v>4</v>
      </c>
      <c r="AL3" s="7"/>
    </row>
    <row r="4" customFormat="false" ht="18" hidden="false" customHeight="true" outlineLevel="0" collapsed="false">
      <c r="A4" s="3"/>
      <c r="B4" s="3"/>
      <c r="C4" s="3"/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  <c r="V4" s="8" t="n">
        <v>19</v>
      </c>
      <c r="W4" s="8" t="n">
        <v>20</v>
      </c>
      <c r="X4" s="8" t="n">
        <v>21</v>
      </c>
      <c r="Y4" s="8" t="n">
        <v>22</v>
      </c>
      <c r="Z4" s="8" t="n">
        <v>23</v>
      </c>
      <c r="AA4" s="8" t="n">
        <v>24</v>
      </c>
      <c r="AB4" s="8" t="n">
        <v>25</v>
      </c>
      <c r="AC4" s="8" t="n">
        <v>26</v>
      </c>
      <c r="AD4" s="8" t="n">
        <v>27</v>
      </c>
      <c r="AE4" s="8" t="n">
        <v>28</v>
      </c>
      <c r="AF4" s="8" t="n">
        <v>29</v>
      </c>
      <c r="AG4" s="8" t="n">
        <v>30</v>
      </c>
      <c r="AH4" s="8" t="n">
        <v>31</v>
      </c>
      <c r="AI4" s="6"/>
      <c r="AJ4" s="6"/>
      <c r="AK4" s="7"/>
      <c r="AL4" s="7"/>
    </row>
    <row r="5" customFormat="false" ht="15.75" hidden="false" customHeight="true" outlineLevel="0" collapsed="false">
      <c r="A5" s="9" t="s">
        <v>5</v>
      </c>
      <c r="B5" s="9"/>
      <c r="C5" s="10" t="n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 t="n">
        <f aca="false">SUM(D5:AH5)</f>
        <v>0</v>
      </c>
      <c r="AJ5" s="11" t="e">
        <f aca="false">AVERAGE(D5:AH5)</f>
        <v>#DIV/0!</v>
      </c>
      <c r="AK5" s="12" t="e">
        <f aca="false">(AJ5+AJ6+AJ7+AJ8+AJ9+AJ10+AJ11+AJ12)/8/2*100</f>
        <v>#DIV/0!</v>
      </c>
      <c r="AL5" s="13"/>
    </row>
    <row r="6" customFormat="false" ht="15.75" hidden="false" customHeight="false" outlineLevel="0" collapsed="false">
      <c r="A6" s="9"/>
      <c r="B6" s="9"/>
      <c r="C6" s="14" t="n">
        <v>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4" t="n">
        <f aca="false">SUM(D6:AH6)</f>
        <v>0</v>
      </c>
      <c r="AJ6" s="11" t="e">
        <f aca="false">AVERAGE(D6:AH6)</f>
        <v>#DIV/0!</v>
      </c>
      <c r="AK6" s="17"/>
      <c r="AL6" s="18"/>
    </row>
    <row r="7" customFormat="false" ht="15.75" hidden="false" customHeight="false" outlineLevel="0" collapsed="false">
      <c r="A7" s="9"/>
      <c r="B7" s="9"/>
      <c r="C7" s="14" t="n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4" t="n">
        <f aca="false">SUM(D7:AH7)</f>
        <v>0</v>
      </c>
      <c r="AJ7" s="11" t="e">
        <f aca="false">AVERAGE(D7:AH7)</f>
        <v>#DIV/0!</v>
      </c>
      <c r="AK7" s="17"/>
      <c r="AL7" s="18"/>
    </row>
    <row r="8" customFormat="false" ht="15.75" hidden="false" customHeight="false" outlineLevel="0" collapsed="false">
      <c r="A8" s="9"/>
      <c r="B8" s="9"/>
      <c r="C8" s="14" t="n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4" t="n">
        <f aca="false">SUM(D8:AH8)</f>
        <v>0</v>
      </c>
      <c r="AJ8" s="11" t="e">
        <f aca="false">AVERAGE(D8:AH8)</f>
        <v>#DIV/0!</v>
      </c>
      <c r="AK8" s="17"/>
      <c r="AL8" s="18"/>
    </row>
    <row r="9" customFormat="false" ht="15.75" hidden="false" customHeight="false" outlineLevel="0" collapsed="false">
      <c r="A9" s="9"/>
      <c r="B9" s="9"/>
      <c r="C9" s="14" t="n">
        <v>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4" t="n">
        <f aca="false">SUM(D9:AH9)</f>
        <v>0</v>
      </c>
      <c r="AJ9" s="11" t="e">
        <f aca="false">AVERAGE(D9:AH9)</f>
        <v>#DIV/0!</v>
      </c>
      <c r="AK9" s="17"/>
      <c r="AL9" s="18"/>
    </row>
    <row r="10" customFormat="false" ht="15.75" hidden="false" customHeight="false" outlineLevel="0" collapsed="false">
      <c r="A10" s="9"/>
      <c r="B10" s="9"/>
      <c r="C10" s="14" t="n">
        <v>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4" t="n">
        <f aca="false">SUM(D10:AH10)</f>
        <v>0</v>
      </c>
      <c r="AJ10" s="11" t="e">
        <f aca="false">AVERAGE(D10:AH10)</f>
        <v>#DIV/0!</v>
      </c>
      <c r="AK10" s="17"/>
      <c r="AL10" s="18"/>
    </row>
    <row r="11" customFormat="false" ht="15.75" hidden="false" customHeight="false" outlineLevel="0" collapsed="false">
      <c r="A11" s="9"/>
      <c r="B11" s="9"/>
      <c r="C11" s="14" t="n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4" t="n">
        <f aca="false">SUM(D11:AH11)</f>
        <v>0</v>
      </c>
      <c r="AJ11" s="11" t="e">
        <f aca="false">AVERAGE(D11:AH11)</f>
        <v>#DIV/0!</v>
      </c>
      <c r="AK11" s="17"/>
      <c r="AL11" s="18"/>
    </row>
    <row r="12" customFormat="false" ht="36" hidden="false" customHeight="true" outlineLevel="0" collapsed="false">
      <c r="A12" s="9"/>
      <c r="B12" s="9"/>
      <c r="C12" s="19" t="n">
        <v>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 t="n">
        <f aca="false">SUM(D12:AH12)</f>
        <v>0</v>
      </c>
      <c r="AJ12" s="11" t="e">
        <f aca="false">AVERAGE(D12:AH12)</f>
        <v>#DIV/0!</v>
      </c>
      <c r="AK12" s="20"/>
      <c r="AL12" s="21"/>
    </row>
    <row r="13" customFormat="false" ht="15.75" hidden="false" customHeight="true" outlineLevel="0" collapsed="false">
      <c r="A13" s="9" t="s">
        <v>6</v>
      </c>
      <c r="B13" s="9"/>
      <c r="C13" s="10" t="n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2"/>
      <c r="Q13" s="22"/>
      <c r="R13" s="22"/>
      <c r="S13" s="22"/>
      <c r="T13" s="22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0" t="n">
        <f aca="false">SUM(D13:AH13)</f>
        <v>0</v>
      </c>
      <c r="AJ13" s="11" t="e">
        <f aca="false">AVERAGE(D13:AH13)</f>
        <v>#DIV/0!</v>
      </c>
      <c r="AK13" s="12" t="e">
        <f aca="false">(AJ13+AJ14+AJ15+AJ16+AJ17+AJ18+AJ19+AJ20)/8/2*100</f>
        <v>#DIV/0!</v>
      </c>
      <c r="AL13" s="13"/>
    </row>
    <row r="14" customFormat="false" ht="15.75" hidden="false" customHeight="false" outlineLevel="0" collapsed="false">
      <c r="A14" s="9"/>
      <c r="B14" s="9"/>
      <c r="C14" s="14" t="n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0" t="n">
        <f aca="false">SUM(D14:AH14)</f>
        <v>0</v>
      </c>
      <c r="AJ14" s="11" t="e">
        <f aca="false">AVERAGE(D14:AH14)</f>
        <v>#DIV/0!</v>
      </c>
      <c r="AK14" s="17"/>
      <c r="AL14" s="18"/>
    </row>
    <row r="15" customFormat="false" ht="15.75" hidden="false" customHeight="false" outlineLevel="0" collapsed="false">
      <c r="A15" s="9"/>
      <c r="B15" s="9"/>
      <c r="C15" s="14" t="n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0" t="n">
        <f aca="false">SUM(D15:AH15)</f>
        <v>0</v>
      </c>
      <c r="AJ15" s="11" t="e">
        <f aca="false">AVERAGE(D15:AH15)</f>
        <v>#DIV/0!</v>
      </c>
      <c r="AK15" s="17"/>
      <c r="AL15" s="18"/>
    </row>
    <row r="16" customFormat="false" ht="15.75" hidden="false" customHeight="false" outlineLevel="0" collapsed="false">
      <c r="A16" s="9"/>
      <c r="B16" s="9"/>
      <c r="C16" s="14" t="n">
        <v>1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5"/>
      <c r="R16" s="15"/>
      <c r="S16" s="15"/>
      <c r="T16" s="15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0" t="n">
        <f aca="false">SUM(D16:AH16)</f>
        <v>0</v>
      </c>
      <c r="AJ16" s="11" t="e">
        <f aca="false">AVERAGE(D16:AH16)</f>
        <v>#DIV/0!</v>
      </c>
      <c r="AK16" s="17"/>
      <c r="AL16" s="18"/>
    </row>
    <row r="17" customFormat="false" ht="15.75" hidden="false" customHeight="false" outlineLevel="0" collapsed="false">
      <c r="A17" s="9"/>
      <c r="B17" s="9"/>
      <c r="C17" s="14" t="n">
        <v>1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5"/>
      <c r="R17" s="15"/>
      <c r="S17" s="15"/>
      <c r="T17" s="15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0" t="n">
        <f aca="false">SUM(D17:AH17)</f>
        <v>0</v>
      </c>
      <c r="AJ17" s="11" t="e">
        <f aca="false">AVERAGE(D17:AH17)</f>
        <v>#DIV/0!</v>
      </c>
      <c r="AK17" s="17"/>
      <c r="AL17" s="18"/>
    </row>
    <row r="18" customFormat="false" ht="15.75" hidden="false" customHeight="false" outlineLevel="0" collapsed="false">
      <c r="A18" s="9"/>
      <c r="B18" s="9"/>
      <c r="C18" s="14" t="n">
        <v>14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5"/>
      <c r="R18" s="15"/>
      <c r="S18" s="15"/>
      <c r="T18" s="15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0" t="n">
        <f aca="false">SUM(D18:AH18)</f>
        <v>0</v>
      </c>
      <c r="AJ18" s="11" t="e">
        <f aca="false">AVERAGE(D18:AH18)</f>
        <v>#DIV/0!</v>
      </c>
      <c r="AK18" s="17"/>
      <c r="AL18" s="18"/>
    </row>
    <row r="19" customFormat="false" ht="15.75" hidden="false" customHeight="false" outlineLevel="0" collapsed="false">
      <c r="A19" s="9"/>
      <c r="B19" s="9"/>
      <c r="C19" s="14" t="n">
        <v>1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  <c r="Q19" s="15"/>
      <c r="R19" s="15"/>
      <c r="S19" s="15"/>
      <c r="T19" s="15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0" t="n">
        <f aca="false">SUM(D19:AH19)</f>
        <v>0</v>
      </c>
      <c r="AJ19" s="11" t="e">
        <f aca="false">AVERAGE(D19:AH19)</f>
        <v>#DIV/0!</v>
      </c>
      <c r="AK19" s="17"/>
      <c r="AL19" s="18"/>
    </row>
    <row r="20" customFormat="false" ht="15.75" hidden="false" customHeight="false" outlineLevel="0" collapsed="false">
      <c r="A20" s="9"/>
      <c r="B20" s="9"/>
      <c r="C20" s="19" t="n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4"/>
      <c r="Q20" s="24"/>
      <c r="R20" s="24"/>
      <c r="S20" s="24"/>
      <c r="T20" s="24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10" t="n">
        <f aca="false">SUM(D20:AH20)</f>
        <v>0</v>
      </c>
      <c r="AJ20" s="11" t="e">
        <f aca="false">AVERAGE(D20:AH20)</f>
        <v>#DIV/0!</v>
      </c>
      <c r="AK20" s="20"/>
      <c r="AL20" s="21"/>
    </row>
    <row r="21" customFormat="false" ht="15.75" hidden="false" customHeight="true" outlineLevel="0" collapsed="false">
      <c r="A21" s="9" t="s">
        <v>7</v>
      </c>
      <c r="B21" s="9"/>
      <c r="C21" s="10" t="n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2"/>
      <c r="Q21" s="22"/>
      <c r="R21" s="22"/>
      <c r="S21" s="22"/>
      <c r="T21" s="22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10" t="n">
        <f aca="false">SUM(D21:AH21)</f>
        <v>0</v>
      </c>
      <c r="AJ21" s="11" t="e">
        <f aca="false">AVERAGE(D21:AH21)</f>
        <v>#DIV/0!</v>
      </c>
      <c r="AK21" s="12" t="e">
        <f aca="false">(AJ21+AJ22+AJ23+AJ24+AJ25+AJ26+AJ27+AJ28)/8/2*100</f>
        <v>#DIV/0!</v>
      </c>
      <c r="AL21" s="13"/>
    </row>
    <row r="22" customFormat="false" ht="15.75" hidden="false" customHeight="false" outlineLevel="0" collapsed="false">
      <c r="A22" s="9"/>
      <c r="B22" s="9"/>
      <c r="C22" s="14" t="n">
        <v>1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  <c r="Q22" s="15"/>
      <c r="R22" s="15"/>
      <c r="S22" s="15"/>
      <c r="T22" s="15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0" t="n">
        <f aca="false">SUM(D22:AH22)</f>
        <v>0</v>
      </c>
      <c r="AJ22" s="11" t="e">
        <f aca="false">AVERAGE(D22:AH22)</f>
        <v>#DIV/0!</v>
      </c>
      <c r="AK22" s="17"/>
      <c r="AL22" s="18"/>
    </row>
    <row r="23" customFormat="false" ht="15.75" hidden="false" customHeight="false" outlineLevel="0" collapsed="false">
      <c r="A23" s="9"/>
      <c r="B23" s="9"/>
      <c r="C23" s="14" t="n">
        <v>19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/>
      <c r="Q23" s="15"/>
      <c r="R23" s="15"/>
      <c r="S23" s="15"/>
      <c r="T23" s="15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0" t="n">
        <f aca="false">SUM(D23:AH23)</f>
        <v>0</v>
      </c>
      <c r="AJ23" s="11" t="e">
        <f aca="false">AVERAGE(D23:AH23)</f>
        <v>#DIV/0!</v>
      </c>
      <c r="AK23" s="17"/>
      <c r="AL23" s="18"/>
    </row>
    <row r="24" customFormat="false" ht="15.75" hidden="false" customHeight="false" outlineLevel="0" collapsed="false">
      <c r="A24" s="9"/>
      <c r="B24" s="9"/>
      <c r="C24" s="14" t="n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15"/>
      <c r="R24" s="15"/>
      <c r="S24" s="15"/>
      <c r="T24" s="15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0" t="n">
        <f aca="false">SUM(D24:AH24)</f>
        <v>0</v>
      </c>
      <c r="AJ24" s="11" t="e">
        <f aca="false">AVERAGE(D24:AH24)</f>
        <v>#DIV/0!</v>
      </c>
      <c r="AK24" s="17"/>
      <c r="AL24" s="18"/>
    </row>
    <row r="25" customFormat="false" ht="15.75" hidden="false" customHeight="false" outlineLevel="0" collapsed="false">
      <c r="A25" s="9"/>
      <c r="B25" s="9"/>
      <c r="C25" s="14" t="n">
        <v>21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  <c r="Q25" s="15"/>
      <c r="R25" s="15"/>
      <c r="S25" s="15"/>
      <c r="T25" s="15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0" t="n">
        <f aca="false">SUM(D25:AH25)</f>
        <v>0</v>
      </c>
      <c r="AJ25" s="11" t="e">
        <f aca="false">AVERAGE(D25:AH25)</f>
        <v>#DIV/0!</v>
      </c>
      <c r="AK25" s="17"/>
      <c r="AL25" s="18"/>
    </row>
    <row r="26" customFormat="false" ht="15.75" hidden="false" customHeight="false" outlineLevel="0" collapsed="false">
      <c r="A26" s="9"/>
      <c r="B26" s="9"/>
      <c r="C26" s="14" t="n">
        <v>22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  <c r="Q26" s="15"/>
      <c r="R26" s="15"/>
      <c r="S26" s="15"/>
      <c r="T26" s="15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0" t="n">
        <f aca="false">SUM(D26:AH26)</f>
        <v>0</v>
      </c>
      <c r="AJ26" s="11" t="e">
        <f aca="false">AVERAGE(D26:AH26)</f>
        <v>#DIV/0!</v>
      </c>
      <c r="AK26" s="17"/>
      <c r="AL26" s="18"/>
    </row>
    <row r="27" customFormat="false" ht="15.75" hidden="false" customHeight="false" outlineLevel="0" collapsed="false">
      <c r="A27" s="9"/>
      <c r="B27" s="9"/>
      <c r="C27" s="14" t="n">
        <v>23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  <c r="Q27" s="15"/>
      <c r="R27" s="15"/>
      <c r="S27" s="15"/>
      <c r="T27" s="15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0" t="n">
        <f aca="false">SUM(D27:AH27)</f>
        <v>0</v>
      </c>
      <c r="AJ27" s="11" t="e">
        <f aca="false">AVERAGE(D27:AH27)</f>
        <v>#DIV/0!</v>
      </c>
      <c r="AK27" s="17"/>
      <c r="AL27" s="18"/>
    </row>
    <row r="28" customFormat="false" ht="15.75" hidden="false" customHeight="false" outlineLevel="0" collapsed="false">
      <c r="A28" s="9"/>
      <c r="B28" s="9"/>
      <c r="C28" s="19" t="n">
        <v>2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4"/>
      <c r="Q28" s="24"/>
      <c r="R28" s="24"/>
      <c r="S28" s="24"/>
      <c r="T28" s="24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10" t="n">
        <f aca="false">SUM(D28:AH28)</f>
        <v>0</v>
      </c>
      <c r="AJ28" s="11" t="e">
        <f aca="false">AVERAGE(D28:AH28)</f>
        <v>#DIV/0!</v>
      </c>
      <c r="AK28" s="20"/>
      <c r="AL28" s="21"/>
    </row>
    <row r="29" customFormat="false" ht="15.75" hidden="false" customHeight="true" outlineLevel="0" collapsed="false">
      <c r="A29" s="9" t="s">
        <v>8</v>
      </c>
      <c r="B29" s="9"/>
      <c r="C29" s="10" t="n">
        <v>2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10" t="n">
        <f aca="false">SUM(D29:AH29)</f>
        <v>0</v>
      </c>
      <c r="AJ29" s="11" t="e">
        <f aca="false">AVERAGE(D29:AH29)</f>
        <v>#DIV/0!</v>
      </c>
      <c r="AK29" s="12" t="e">
        <f aca="false">(AJ29+AJ30+AJ31+AJ32+AJ33+AJ34)/6/2*100</f>
        <v>#DIV/0!</v>
      </c>
      <c r="AL29" s="13"/>
    </row>
    <row r="30" customFormat="false" ht="15.75" hidden="false" customHeight="false" outlineLevel="0" collapsed="false">
      <c r="A30" s="9"/>
      <c r="B30" s="9"/>
      <c r="C30" s="14" t="n">
        <v>2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5"/>
      <c r="R30" s="15"/>
      <c r="S30" s="15"/>
      <c r="T30" s="15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0" t="n">
        <f aca="false">SUM(D30:AH30)</f>
        <v>0</v>
      </c>
      <c r="AJ30" s="11" t="e">
        <f aca="false">AVERAGE(D30:AH30)</f>
        <v>#DIV/0!</v>
      </c>
      <c r="AK30" s="17"/>
      <c r="AL30" s="18"/>
    </row>
    <row r="31" customFormat="false" ht="15.75" hidden="false" customHeight="false" outlineLevel="0" collapsed="false">
      <c r="A31" s="9"/>
      <c r="B31" s="9"/>
      <c r="C31" s="14" t="n">
        <v>27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/>
      <c r="Q31" s="15"/>
      <c r="R31" s="15"/>
      <c r="S31" s="15"/>
      <c r="T31" s="15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0" t="n">
        <f aca="false">SUM(D31:AH31)</f>
        <v>0</v>
      </c>
      <c r="AJ31" s="11" t="e">
        <f aca="false">AVERAGE(D31:AH31)</f>
        <v>#DIV/0!</v>
      </c>
      <c r="AK31" s="17"/>
      <c r="AL31" s="18"/>
    </row>
    <row r="32" customFormat="false" ht="15.75" hidden="false" customHeight="false" outlineLevel="0" collapsed="false">
      <c r="A32" s="9"/>
      <c r="B32" s="9"/>
      <c r="C32" s="14" t="n">
        <v>28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/>
      <c r="Q32" s="15"/>
      <c r="R32" s="15"/>
      <c r="S32" s="15"/>
      <c r="T32" s="15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0" t="n">
        <f aca="false">SUM(D32:AH32)</f>
        <v>0</v>
      </c>
      <c r="AJ32" s="11" t="e">
        <f aca="false">AVERAGE(D32:AH32)</f>
        <v>#DIV/0!</v>
      </c>
      <c r="AK32" s="17"/>
      <c r="AL32" s="18"/>
    </row>
    <row r="33" customFormat="false" ht="15.75" hidden="false" customHeight="false" outlineLevel="0" collapsed="false">
      <c r="A33" s="9"/>
      <c r="B33" s="9"/>
      <c r="C33" s="14" t="n">
        <v>29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/>
      <c r="Q33" s="15"/>
      <c r="R33" s="15"/>
      <c r="S33" s="15"/>
      <c r="T33" s="15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0" t="n">
        <f aca="false">SUM(D33:AH33)</f>
        <v>0</v>
      </c>
      <c r="AJ33" s="11" t="e">
        <f aca="false">AVERAGE(D33:AH33)</f>
        <v>#DIV/0!</v>
      </c>
      <c r="AK33" s="17"/>
      <c r="AL33" s="18"/>
    </row>
    <row r="34" customFormat="false" ht="22.5" hidden="false" customHeight="true" outlineLevel="0" collapsed="false">
      <c r="A34" s="9"/>
      <c r="B34" s="9"/>
      <c r="C34" s="19" t="n">
        <v>3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4"/>
      <c r="Q34" s="24"/>
      <c r="R34" s="24"/>
      <c r="S34" s="24"/>
      <c r="T34" s="24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10" t="n">
        <f aca="false">SUM(D34:AH34)</f>
        <v>0</v>
      </c>
      <c r="AJ34" s="11" t="e">
        <f aca="false">AVERAGE(D34:AH34)</f>
        <v>#DIV/0!</v>
      </c>
      <c r="AK34" s="20"/>
      <c r="AL34" s="21"/>
    </row>
    <row r="35" customFormat="false" ht="15.75" hidden="false" customHeight="true" outlineLevel="0" collapsed="false">
      <c r="A35" s="9" t="s">
        <v>9</v>
      </c>
      <c r="B35" s="9"/>
      <c r="C35" s="10" t="n">
        <v>3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2"/>
      <c r="Q35" s="22"/>
      <c r="R35" s="22"/>
      <c r="S35" s="22"/>
      <c r="T35" s="22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10" t="n">
        <f aca="false">SUM(D35:AH35)</f>
        <v>0</v>
      </c>
      <c r="AJ35" s="11" t="e">
        <f aca="false">AVERAGE(D35:AH35)</f>
        <v>#DIV/0!</v>
      </c>
      <c r="AK35" s="26" t="e">
        <f aca="false">(AJ35+AJ36+AJ37+AJ38+AJ39)/5/2*100</f>
        <v>#DIV/0!</v>
      </c>
      <c r="AL35" s="27"/>
    </row>
    <row r="36" customFormat="false" ht="15.75" hidden="false" customHeight="false" outlineLevel="0" collapsed="false">
      <c r="A36" s="9"/>
      <c r="B36" s="9"/>
      <c r="C36" s="14" t="n">
        <v>32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/>
      <c r="Q36" s="15"/>
      <c r="R36" s="15"/>
      <c r="S36" s="15"/>
      <c r="T36" s="15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0" t="n">
        <f aca="false">SUM(D36:AH36)</f>
        <v>0</v>
      </c>
      <c r="AJ36" s="11" t="e">
        <f aca="false">AVERAGE(D36:AH36)</f>
        <v>#DIV/0!</v>
      </c>
      <c r="AK36" s="28"/>
      <c r="AL36" s="29"/>
    </row>
    <row r="37" customFormat="false" ht="15.75" hidden="false" customHeight="false" outlineLevel="0" collapsed="false">
      <c r="A37" s="9"/>
      <c r="B37" s="9"/>
      <c r="C37" s="14" t="n">
        <v>33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/>
      <c r="Q37" s="15"/>
      <c r="R37" s="15"/>
      <c r="S37" s="15"/>
      <c r="T37" s="15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0" t="n">
        <f aca="false">SUM(D37:AH37)</f>
        <v>0</v>
      </c>
      <c r="AJ37" s="11" t="e">
        <f aca="false">AVERAGE(D37:AH37)</f>
        <v>#DIV/0!</v>
      </c>
      <c r="AK37" s="28"/>
      <c r="AL37" s="29"/>
    </row>
    <row r="38" customFormat="false" ht="15.75" hidden="false" customHeight="false" outlineLevel="0" collapsed="false">
      <c r="A38" s="9"/>
      <c r="B38" s="9"/>
      <c r="C38" s="14" t="n">
        <v>34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/>
      <c r="Q38" s="15"/>
      <c r="R38" s="15"/>
      <c r="S38" s="15"/>
      <c r="T38" s="15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0" t="n">
        <f aca="false">SUM(D38:AH38)</f>
        <v>0</v>
      </c>
      <c r="AJ38" s="11" t="e">
        <f aca="false">AVERAGE(D38:AH38)</f>
        <v>#DIV/0!</v>
      </c>
      <c r="AK38" s="28"/>
      <c r="AL38" s="29"/>
    </row>
    <row r="39" customFormat="false" ht="15.75" hidden="false" customHeight="false" outlineLevel="0" collapsed="false">
      <c r="A39" s="9"/>
      <c r="B39" s="9"/>
      <c r="C39" s="19" t="n">
        <v>3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4"/>
      <c r="Q39" s="24"/>
      <c r="R39" s="24"/>
      <c r="S39" s="24"/>
      <c r="T39" s="24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10" t="n">
        <f aca="false">SUM(D39:AH39)</f>
        <v>0</v>
      </c>
      <c r="AJ39" s="11" t="e">
        <f aca="false">AVERAGE(D39:AH39)</f>
        <v>#DIV/0!</v>
      </c>
      <c r="AK39" s="30"/>
      <c r="AL39" s="31"/>
    </row>
    <row r="40" customFormat="false" ht="15.75" hidden="false" customHeight="true" outlineLevel="0" collapsed="false">
      <c r="A40" s="9" t="s">
        <v>10</v>
      </c>
      <c r="B40" s="9"/>
      <c r="C40" s="10" t="n">
        <v>36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22"/>
      <c r="Q40" s="22"/>
      <c r="R40" s="22"/>
      <c r="S40" s="22"/>
      <c r="T40" s="22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10" t="n">
        <f aca="false">SUM(D40:AH40)</f>
        <v>0</v>
      </c>
      <c r="AJ40" s="11" t="e">
        <f aca="false">AVERAGE(D40:AH40)</f>
        <v>#DIV/0!</v>
      </c>
      <c r="AK40" s="12" t="e">
        <f aca="false">(AJ40+AJ41+AJ42+AJ43+AJ44+AJ45)/6/2*100</f>
        <v>#DIV/0!</v>
      </c>
      <c r="AL40" s="13"/>
    </row>
    <row r="41" customFormat="false" ht="15.75" hidden="false" customHeight="false" outlineLevel="0" collapsed="false">
      <c r="A41" s="9"/>
      <c r="B41" s="9"/>
      <c r="C41" s="14" t="n">
        <v>37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  <c r="Q41" s="15"/>
      <c r="R41" s="15"/>
      <c r="S41" s="15"/>
      <c r="T41" s="15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0" t="n">
        <f aca="false">SUM(D41:AH41)</f>
        <v>0</v>
      </c>
      <c r="AJ41" s="11" t="e">
        <f aca="false">AVERAGE(D41:AH41)</f>
        <v>#DIV/0!</v>
      </c>
      <c r="AK41" s="17"/>
      <c r="AL41" s="18"/>
    </row>
    <row r="42" customFormat="false" ht="15.75" hidden="false" customHeight="false" outlineLevel="0" collapsed="false">
      <c r="A42" s="9"/>
      <c r="B42" s="9"/>
      <c r="C42" s="14" t="n">
        <v>38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  <c r="Q42" s="15"/>
      <c r="R42" s="15"/>
      <c r="S42" s="15"/>
      <c r="T42" s="15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0" t="n">
        <f aca="false">SUM(D42:AH42)</f>
        <v>0</v>
      </c>
      <c r="AJ42" s="11" t="e">
        <f aca="false">AVERAGE(D42:AH42)</f>
        <v>#DIV/0!</v>
      </c>
      <c r="AK42" s="17"/>
      <c r="AL42" s="18"/>
    </row>
    <row r="43" customFormat="false" ht="15.75" hidden="false" customHeight="false" outlineLevel="0" collapsed="false">
      <c r="A43" s="9"/>
      <c r="B43" s="9"/>
      <c r="C43" s="14" t="n">
        <v>39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/>
      <c r="Q43" s="15"/>
      <c r="R43" s="15"/>
      <c r="S43" s="15"/>
      <c r="T43" s="15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0" t="n">
        <f aca="false">SUM(D43:AH43)</f>
        <v>0</v>
      </c>
      <c r="AJ43" s="11" t="e">
        <f aca="false">AVERAGE(D43:AH43)</f>
        <v>#DIV/0!</v>
      </c>
      <c r="AK43" s="17"/>
      <c r="AL43" s="18"/>
    </row>
    <row r="44" customFormat="false" ht="15.75" hidden="false" customHeight="false" outlineLevel="0" collapsed="false">
      <c r="A44" s="9"/>
      <c r="B44" s="9"/>
      <c r="C44" s="14" t="n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/>
      <c r="Q44" s="15"/>
      <c r="R44" s="15"/>
      <c r="S44" s="15"/>
      <c r="T44" s="15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0" t="n">
        <f aca="false">SUM(D44:AH44)</f>
        <v>0</v>
      </c>
      <c r="AJ44" s="11" t="e">
        <f aca="false">AVERAGE(D44:AH44)</f>
        <v>#DIV/0!</v>
      </c>
      <c r="AK44" s="17"/>
      <c r="AL44" s="18"/>
    </row>
    <row r="45" customFormat="false" ht="33" hidden="false" customHeight="true" outlineLevel="0" collapsed="false">
      <c r="A45" s="9"/>
      <c r="B45" s="9"/>
      <c r="C45" s="19" t="n">
        <v>41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32"/>
      <c r="Q45" s="32"/>
      <c r="R45" s="32"/>
      <c r="S45" s="32"/>
      <c r="T45" s="32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10" t="n">
        <f aca="false">SUM(D45:AH45)</f>
        <v>0</v>
      </c>
      <c r="AJ45" s="11" t="e">
        <f aca="false">AVERAGE(D45:AH45)</f>
        <v>#DIV/0!</v>
      </c>
      <c r="AK45" s="20"/>
      <c r="AL45" s="21"/>
    </row>
    <row r="46" customFormat="false" ht="15.75" hidden="false" customHeight="true" outlineLevel="0" collapsed="false">
      <c r="A46" s="34" t="s">
        <v>11</v>
      </c>
      <c r="B46" s="35" t="s">
        <v>12</v>
      </c>
      <c r="C46" s="10" t="n">
        <v>4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22"/>
      <c r="Q46" s="22"/>
      <c r="R46" s="22"/>
      <c r="S46" s="22"/>
      <c r="T46" s="22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10" t="n">
        <f aca="false">SUM(D46:AH46)</f>
        <v>0</v>
      </c>
      <c r="AJ46" s="11" t="e">
        <f aca="false">AVERAGE(D46:AH46)</f>
        <v>#DIV/0!</v>
      </c>
      <c r="AK46" s="36" t="e">
        <f aca="false">(AJ46+AJ47+AJ48+AJ49+AJ50+AJ51+AJ52+AJ53+AJ54+AJ55)/10/2*100</f>
        <v>#DIV/0!</v>
      </c>
      <c r="AL46" s="37" t="e">
        <f aca="false">(AK46+AK56+AK60+AK62+AK69+AK72+AK74+AK76+AK80+AK84+AK91+AK93+AK95)/13</f>
        <v>#DIV/0!</v>
      </c>
    </row>
    <row r="47" customFormat="false" ht="15.75" hidden="false" customHeight="false" outlineLevel="0" collapsed="false">
      <c r="A47" s="34"/>
      <c r="B47" s="35"/>
      <c r="C47" s="14" t="n">
        <v>43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/>
      <c r="Q47" s="15"/>
      <c r="R47" s="15"/>
      <c r="S47" s="15"/>
      <c r="T47" s="15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0" t="n">
        <f aca="false">SUM(D47:AH47)</f>
        <v>0</v>
      </c>
      <c r="AJ47" s="11" t="e">
        <f aca="false">AVERAGE(D47:AH47)</f>
        <v>#DIV/0!</v>
      </c>
      <c r="AK47" s="38"/>
      <c r="AL47" s="39"/>
    </row>
    <row r="48" customFormat="false" ht="15.75" hidden="false" customHeight="false" outlineLevel="0" collapsed="false">
      <c r="A48" s="34"/>
      <c r="B48" s="35"/>
      <c r="C48" s="14" t="n">
        <v>44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/>
      <c r="Q48" s="15"/>
      <c r="R48" s="15"/>
      <c r="S48" s="15"/>
      <c r="T48" s="15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0" t="n">
        <f aca="false">SUM(D48:AH48)</f>
        <v>0</v>
      </c>
      <c r="AJ48" s="11" t="e">
        <f aca="false">AVERAGE(D48:AH48)</f>
        <v>#DIV/0!</v>
      </c>
      <c r="AK48" s="38"/>
      <c r="AL48" s="39"/>
    </row>
    <row r="49" customFormat="false" ht="15.75" hidden="false" customHeight="false" outlineLevel="0" collapsed="false">
      <c r="A49" s="34"/>
      <c r="B49" s="35"/>
      <c r="C49" s="14" t="n">
        <v>45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/>
      <c r="Q49" s="15"/>
      <c r="R49" s="15"/>
      <c r="S49" s="15"/>
      <c r="T49" s="15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0" t="n">
        <f aca="false">SUM(D49:AH49)</f>
        <v>0</v>
      </c>
      <c r="AJ49" s="11" t="e">
        <f aca="false">AVERAGE(D49:AH49)</f>
        <v>#DIV/0!</v>
      </c>
      <c r="AK49" s="38"/>
      <c r="AL49" s="39"/>
    </row>
    <row r="50" customFormat="false" ht="15.75" hidden="false" customHeight="false" outlineLevel="0" collapsed="false">
      <c r="A50" s="34"/>
      <c r="B50" s="35"/>
      <c r="C50" s="14" t="n">
        <v>46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/>
      <c r="Q50" s="15"/>
      <c r="R50" s="15"/>
      <c r="S50" s="15"/>
      <c r="T50" s="15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0" t="n">
        <f aca="false">SUM(D50:AH50)</f>
        <v>0</v>
      </c>
      <c r="AJ50" s="11" t="e">
        <f aca="false">AVERAGE(D50:AH50)</f>
        <v>#DIV/0!</v>
      </c>
      <c r="AK50" s="38"/>
      <c r="AL50" s="39"/>
    </row>
    <row r="51" customFormat="false" ht="15.75" hidden="false" customHeight="false" outlineLevel="0" collapsed="false">
      <c r="A51" s="34"/>
      <c r="B51" s="35"/>
      <c r="C51" s="14" t="n">
        <v>47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/>
      <c r="Q51" s="15"/>
      <c r="R51" s="15"/>
      <c r="S51" s="15"/>
      <c r="T51" s="15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0" t="n">
        <f aca="false">SUM(D51:AH51)</f>
        <v>0</v>
      </c>
      <c r="AJ51" s="11" t="e">
        <f aca="false">AVERAGE(D51:AH51)</f>
        <v>#DIV/0!</v>
      </c>
      <c r="AK51" s="38"/>
      <c r="AL51" s="39"/>
    </row>
    <row r="52" customFormat="false" ht="15.75" hidden="false" customHeight="false" outlineLevel="0" collapsed="false">
      <c r="A52" s="34"/>
      <c r="B52" s="35"/>
      <c r="C52" s="14" t="n">
        <v>48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5"/>
      <c r="Q52" s="15"/>
      <c r="R52" s="15"/>
      <c r="S52" s="15"/>
      <c r="T52" s="15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0" t="n">
        <f aca="false">SUM(D52:AH52)</f>
        <v>0</v>
      </c>
      <c r="AJ52" s="11" t="e">
        <f aca="false">AVERAGE(D52:AH52)</f>
        <v>#DIV/0!</v>
      </c>
      <c r="AK52" s="38"/>
      <c r="AL52" s="39"/>
    </row>
    <row r="53" customFormat="false" ht="15.75" hidden="false" customHeight="false" outlineLevel="0" collapsed="false">
      <c r="A53" s="34"/>
      <c r="B53" s="35"/>
      <c r="C53" s="14" t="n">
        <v>49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/>
      <c r="Q53" s="15"/>
      <c r="R53" s="15"/>
      <c r="S53" s="15"/>
      <c r="T53" s="15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0" t="n">
        <f aca="false">SUM(D53:AH53)</f>
        <v>0</v>
      </c>
      <c r="AJ53" s="11" t="e">
        <f aca="false">AVERAGE(D53:AH53)</f>
        <v>#DIV/0!</v>
      </c>
      <c r="AK53" s="38"/>
      <c r="AL53" s="39"/>
    </row>
    <row r="54" customFormat="false" ht="15.75" hidden="false" customHeight="false" outlineLevel="0" collapsed="false">
      <c r="A54" s="34"/>
      <c r="B54" s="35"/>
      <c r="C54" s="14" t="n">
        <v>5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/>
      <c r="Q54" s="15"/>
      <c r="R54" s="15"/>
      <c r="S54" s="15"/>
      <c r="T54" s="15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0" t="n">
        <f aca="false">SUM(D54:AH54)</f>
        <v>0</v>
      </c>
      <c r="AJ54" s="11" t="e">
        <f aca="false">AVERAGE(D54:AH54)</f>
        <v>#DIV/0!</v>
      </c>
      <c r="AK54" s="38"/>
      <c r="AL54" s="39"/>
    </row>
    <row r="55" customFormat="false" ht="15.75" hidden="false" customHeight="false" outlineLevel="0" collapsed="false">
      <c r="A55" s="34"/>
      <c r="B55" s="35"/>
      <c r="C55" s="19" t="n">
        <v>51</v>
      </c>
      <c r="D55" s="19"/>
      <c r="E55" s="19"/>
      <c r="F55" s="19"/>
      <c r="G55" s="40"/>
      <c r="H55" s="19"/>
      <c r="I55" s="19"/>
      <c r="J55" s="19"/>
      <c r="K55" s="19"/>
      <c r="L55" s="19"/>
      <c r="M55" s="19"/>
      <c r="N55" s="19"/>
      <c r="O55" s="19"/>
      <c r="P55" s="24"/>
      <c r="Q55" s="24"/>
      <c r="R55" s="24"/>
      <c r="S55" s="24"/>
      <c r="T55" s="24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10" t="n">
        <f aca="false">SUM(D55:AH55)</f>
        <v>0</v>
      </c>
      <c r="AJ55" s="11" t="e">
        <f aca="false">AVERAGE(D55:AH55)</f>
        <v>#DIV/0!</v>
      </c>
      <c r="AK55" s="41"/>
      <c r="AL55" s="39"/>
    </row>
    <row r="56" customFormat="false" ht="15.75" hidden="false" customHeight="false" outlineLevel="0" collapsed="false">
      <c r="A56" s="34"/>
      <c r="B56" s="42" t="s">
        <v>13</v>
      </c>
      <c r="C56" s="10" t="n">
        <v>5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22"/>
      <c r="Q56" s="22"/>
      <c r="R56" s="22"/>
      <c r="S56" s="22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10" t="n">
        <f aca="false">SUM(D56:AH56)</f>
        <v>0</v>
      </c>
      <c r="AJ56" s="11" t="e">
        <f aca="false">AVERAGE(D56:AH56)</f>
        <v>#DIV/0!</v>
      </c>
      <c r="AK56" s="36" t="e">
        <f aca="false">(AJ56+AJ57+AJ58+AJ59)/4/2*100</f>
        <v>#DIV/0!</v>
      </c>
      <c r="AL56" s="39"/>
    </row>
    <row r="57" customFormat="false" ht="15.75" hidden="false" customHeight="false" outlineLevel="0" collapsed="false">
      <c r="A57" s="34"/>
      <c r="B57" s="42"/>
      <c r="C57" s="14" t="n">
        <v>53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/>
      <c r="Q57" s="15"/>
      <c r="R57" s="15"/>
      <c r="S57" s="15"/>
      <c r="T57" s="15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0" t="n">
        <f aca="false">SUM(D57:AH57)</f>
        <v>0</v>
      </c>
      <c r="AJ57" s="11" t="e">
        <f aca="false">AVERAGE(D57:AH57)</f>
        <v>#DIV/0!</v>
      </c>
      <c r="AK57" s="38"/>
      <c r="AL57" s="39"/>
    </row>
    <row r="58" customFormat="false" ht="15.75" hidden="false" customHeight="false" outlineLevel="0" collapsed="false">
      <c r="A58" s="34"/>
      <c r="B58" s="42"/>
      <c r="C58" s="14" t="n">
        <v>54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  <c r="Q58" s="15"/>
      <c r="R58" s="15"/>
      <c r="S58" s="15"/>
      <c r="T58" s="15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0" t="n">
        <f aca="false">SUM(D58:AH58)</f>
        <v>0</v>
      </c>
      <c r="AJ58" s="11" t="e">
        <f aca="false">AVERAGE(D58:AH58)</f>
        <v>#DIV/0!</v>
      </c>
      <c r="AK58" s="38"/>
      <c r="AL58" s="39"/>
    </row>
    <row r="59" customFormat="false" ht="15.75" hidden="false" customHeight="false" outlineLevel="0" collapsed="false">
      <c r="A59" s="34"/>
      <c r="B59" s="42"/>
      <c r="C59" s="19" t="n">
        <v>55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24"/>
      <c r="Q59" s="24"/>
      <c r="R59" s="24"/>
      <c r="S59" s="24"/>
      <c r="T59" s="24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10" t="n">
        <f aca="false">SUM(D59:AH59)</f>
        <v>0</v>
      </c>
      <c r="AJ59" s="11" t="e">
        <f aca="false">AVERAGE(D59:AH59)</f>
        <v>#DIV/0!</v>
      </c>
      <c r="AK59" s="41"/>
      <c r="AL59" s="39"/>
    </row>
    <row r="60" customFormat="false" ht="15.75" hidden="false" customHeight="false" outlineLevel="0" collapsed="false">
      <c r="A60" s="34"/>
      <c r="B60" s="42" t="s">
        <v>14</v>
      </c>
      <c r="C60" s="10" t="n">
        <v>56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22"/>
      <c r="Q60" s="22"/>
      <c r="R60" s="22"/>
      <c r="S60" s="22"/>
      <c r="T60" s="22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10" t="n">
        <f aca="false">SUM(D60:AH60)</f>
        <v>0</v>
      </c>
      <c r="AJ60" s="11" t="e">
        <f aca="false">AVERAGE(D60:AH60)</f>
        <v>#DIV/0!</v>
      </c>
      <c r="AK60" s="36" t="e">
        <f aca="false">(AJ60+AJ61)/2/2*100</f>
        <v>#DIV/0!</v>
      </c>
      <c r="AL60" s="39"/>
    </row>
    <row r="61" customFormat="false" ht="15.75" hidden="false" customHeight="false" outlineLevel="0" collapsed="false">
      <c r="A61" s="34"/>
      <c r="B61" s="42"/>
      <c r="C61" s="19" t="n">
        <v>57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24"/>
      <c r="Q61" s="24"/>
      <c r="R61" s="24"/>
      <c r="S61" s="24"/>
      <c r="T61" s="24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10" t="n">
        <f aca="false">SUM(D61:AH61)</f>
        <v>0</v>
      </c>
      <c r="AJ61" s="11" t="e">
        <f aca="false">AVERAGE(D61:AH61)</f>
        <v>#DIV/0!</v>
      </c>
      <c r="AK61" s="41"/>
      <c r="AL61" s="39"/>
    </row>
    <row r="62" customFormat="false" ht="15.75" hidden="false" customHeight="false" outlineLevel="0" collapsed="false">
      <c r="A62" s="34"/>
      <c r="B62" s="42" t="s">
        <v>15</v>
      </c>
      <c r="C62" s="10" t="n">
        <v>58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22"/>
      <c r="Q62" s="22"/>
      <c r="R62" s="22"/>
      <c r="S62" s="22"/>
      <c r="T62" s="22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10" t="n">
        <f aca="false">SUM(D62:AH62)</f>
        <v>0</v>
      </c>
      <c r="AJ62" s="11" t="e">
        <f aca="false">AVERAGE(D62:AH62)</f>
        <v>#DIV/0!</v>
      </c>
      <c r="AK62" s="36" t="e">
        <f aca="false">(AJ62+AJ63+AJ64+AJ65+AJ66+AJ67+AJ68)/7/2*100</f>
        <v>#DIV/0!</v>
      </c>
      <c r="AL62" s="39"/>
    </row>
    <row r="63" customFormat="false" ht="15.75" hidden="false" customHeight="false" outlineLevel="0" collapsed="false">
      <c r="A63" s="34"/>
      <c r="B63" s="42"/>
      <c r="C63" s="14" t="n">
        <v>59</v>
      </c>
      <c r="D63" s="14"/>
      <c r="E63" s="14"/>
      <c r="F63" s="14"/>
      <c r="G63" s="14"/>
      <c r="H63" s="14"/>
      <c r="I63" s="14"/>
      <c r="J63" s="43"/>
      <c r="K63" s="14"/>
      <c r="L63" s="14"/>
      <c r="M63" s="14"/>
      <c r="N63" s="14"/>
      <c r="O63" s="14"/>
      <c r="P63" s="15"/>
      <c r="Q63" s="15"/>
      <c r="R63" s="15"/>
      <c r="S63" s="15"/>
      <c r="T63" s="15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0" t="n">
        <f aca="false">SUM(D63:AH63)</f>
        <v>0</v>
      </c>
      <c r="AJ63" s="11" t="e">
        <f aca="false">AVERAGE(D63:AH63)</f>
        <v>#DIV/0!</v>
      </c>
      <c r="AK63" s="38"/>
      <c r="AL63" s="39"/>
    </row>
    <row r="64" customFormat="false" ht="15.75" hidden="false" customHeight="false" outlineLevel="0" collapsed="false">
      <c r="A64" s="34"/>
      <c r="B64" s="42"/>
      <c r="C64" s="14" t="n">
        <v>6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/>
      <c r="Q64" s="15"/>
      <c r="R64" s="15"/>
      <c r="S64" s="15"/>
      <c r="T64" s="15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0" t="n">
        <f aca="false">SUM(D64:AH64)</f>
        <v>0</v>
      </c>
      <c r="AJ64" s="11" t="e">
        <f aca="false">AVERAGE(D64:AH64)</f>
        <v>#DIV/0!</v>
      </c>
      <c r="AK64" s="38"/>
      <c r="AL64" s="39"/>
    </row>
    <row r="65" customFormat="false" ht="15.75" hidden="false" customHeight="false" outlineLevel="0" collapsed="false">
      <c r="A65" s="34"/>
      <c r="B65" s="42"/>
      <c r="C65" s="14" t="n">
        <v>61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/>
      <c r="Q65" s="15"/>
      <c r="R65" s="15"/>
      <c r="S65" s="15"/>
      <c r="T65" s="15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0" t="n">
        <f aca="false">SUM(D65:AH65)</f>
        <v>0</v>
      </c>
      <c r="AJ65" s="11" t="e">
        <f aca="false">AVERAGE(D65:AH65)</f>
        <v>#DIV/0!</v>
      </c>
      <c r="AK65" s="38"/>
      <c r="AL65" s="39"/>
    </row>
    <row r="66" customFormat="false" ht="15.75" hidden="false" customHeight="false" outlineLevel="0" collapsed="false">
      <c r="A66" s="34"/>
      <c r="B66" s="42"/>
      <c r="C66" s="44" t="n">
        <v>62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/>
      <c r="Q66" s="15"/>
      <c r="R66" s="15"/>
      <c r="S66" s="15"/>
      <c r="T66" s="15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0" t="n">
        <f aca="false">SUM(D66:AH66)</f>
        <v>0</v>
      </c>
      <c r="AJ66" s="11" t="e">
        <f aca="false">AVERAGE(D66:AH66)</f>
        <v>#DIV/0!</v>
      </c>
      <c r="AK66" s="38"/>
      <c r="AL66" s="39"/>
    </row>
    <row r="67" customFormat="false" ht="15.75" hidden="false" customHeight="false" outlineLevel="0" collapsed="false">
      <c r="A67" s="34"/>
      <c r="B67" s="42"/>
      <c r="C67" s="14" t="n">
        <v>63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/>
      <c r="Q67" s="15"/>
      <c r="R67" s="15"/>
      <c r="S67" s="15"/>
      <c r="T67" s="15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0" t="n">
        <f aca="false">SUM(D67:AH67)</f>
        <v>0</v>
      </c>
      <c r="AJ67" s="11" t="e">
        <f aca="false">AVERAGE(D67:AH67)</f>
        <v>#DIV/0!</v>
      </c>
      <c r="AK67" s="38"/>
      <c r="AL67" s="39"/>
    </row>
    <row r="68" customFormat="false" ht="15.75" hidden="false" customHeight="false" outlineLevel="0" collapsed="false">
      <c r="A68" s="34"/>
      <c r="B68" s="42"/>
      <c r="C68" s="19" t="n">
        <v>64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4"/>
      <c r="Q68" s="24"/>
      <c r="R68" s="24"/>
      <c r="S68" s="24"/>
      <c r="T68" s="24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10" t="n">
        <f aca="false">SUM(D68:AH68)</f>
        <v>0</v>
      </c>
      <c r="AJ68" s="11" t="e">
        <f aca="false">AVERAGE(D68:AH68)</f>
        <v>#DIV/0!</v>
      </c>
      <c r="AK68" s="41"/>
      <c r="AL68" s="39"/>
    </row>
    <row r="69" customFormat="false" ht="15.75" hidden="false" customHeight="false" outlineLevel="0" collapsed="false">
      <c r="A69" s="34"/>
      <c r="B69" s="42" t="s">
        <v>16</v>
      </c>
      <c r="C69" s="10" t="n">
        <v>65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22"/>
      <c r="Q69" s="22"/>
      <c r="R69" s="22"/>
      <c r="S69" s="22"/>
      <c r="T69" s="22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10" t="n">
        <f aca="false">SUM(D69:AH69)</f>
        <v>0</v>
      </c>
      <c r="AJ69" s="11" t="e">
        <f aca="false">AVERAGE(D69:AH69)</f>
        <v>#DIV/0!</v>
      </c>
      <c r="AK69" s="36" t="e">
        <f aca="false">(AJ69+AJ70+AJ71)/3/2*100</f>
        <v>#DIV/0!</v>
      </c>
      <c r="AL69" s="39"/>
    </row>
    <row r="70" customFormat="false" ht="15.75" hidden="false" customHeight="false" outlineLevel="0" collapsed="false">
      <c r="A70" s="34"/>
      <c r="B70" s="42"/>
      <c r="C70" s="14" t="n">
        <v>66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/>
      <c r="Q70" s="15"/>
      <c r="R70" s="15"/>
      <c r="S70" s="15"/>
      <c r="T70" s="15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0" t="n">
        <f aca="false">SUM(D70:AH70)</f>
        <v>0</v>
      </c>
      <c r="AJ70" s="11" t="e">
        <f aca="false">AVERAGE(D70:AH70)</f>
        <v>#DIV/0!</v>
      </c>
      <c r="AK70" s="38"/>
      <c r="AL70" s="39"/>
    </row>
    <row r="71" customFormat="false" ht="15.75" hidden="false" customHeight="false" outlineLevel="0" collapsed="false">
      <c r="A71" s="34"/>
      <c r="B71" s="42"/>
      <c r="C71" s="24" t="n">
        <v>67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10" t="n">
        <f aca="false">SUM(D71:AH71)</f>
        <v>0</v>
      </c>
      <c r="AJ71" s="11" t="e">
        <f aca="false">AVERAGE(D71:AH71)</f>
        <v>#DIV/0!</v>
      </c>
      <c r="AK71" s="41"/>
      <c r="AL71" s="39"/>
    </row>
    <row r="72" customFormat="false" ht="15.75" hidden="false" customHeight="false" outlineLevel="0" collapsed="false">
      <c r="A72" s="34"/>
      <c r="B72" s="42" t="s">
        <v>17</v>
      </c>
      <c r="C72" s="22" t="n">
        <v>68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10" t="n">
        <f aca="false">SUM(D72:AH72)</f>
        <v>0</v>
      </c>
      <c r="AJ72" s="11" t="e">
        <f aca="false">AVERAGE(D72:AH72)</f>
        <v>#DIV/0!</v>
      </c>
      <c r="AK72" s="36" t="e">
        <f aca="false">(AJ72+AJ73)/2/2*100</f>
        <v>#DIV/0!</v>
      </c>
      <c r="AL72" s="39"/>
    </row>
    <row r="73" customFormat="false" ht="15.75" hidden="false" customHeight="false" outlineLevel="0" collapsed="false">
      <c r="A73" s="34"/>
      <c r="B73" s="42"/>
      <c r="C73" s="24" t="n">
        <v>69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10" t="n">
        <f aca="false">SUM(D73:AH73)</f>
        <v>0</v>
      </c>
      <c r="AJ73" s="11" t="e">
        <f aca="false">AVERAGE(D73:AH73)</f>
        <v>#DIV/0!</v>
      </c>
      <c r="AK73" s="41"/>
      <c r="AL73" s="39"/>
    </row>
    <row r="74" customFormat="false" ht="15.75" hidden="false" customHeight="false" outlineLevel="0" collapsed="false">
      <c r="A74" s="34"/>
      <c r="B74" s="42" t="s">
        <v>18</v>
      </c>
      <c r="C74" s="22" t="n">
        <v>70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10" t="n">
        <f aca="false">SUM(D74:AH74)</f>
        <v>0</v>
      </c>
      <c r="AJ74" s="11" t="e">
        <f aca="false">AVERAGE(D74:AH74)</f>
        <v>#DIV/0!</v>
      </c>
      <c r="AK74" s="36" t="e">
        <f aca="false">(AJ74+AJ75)/2/2*100</f>
        <v>#DIV/0!</v>
      </c>
      <c r="AL74" s="39"/>
    </row>
    <row r="75" customFormat="false" ht="15.75" hidden="false" customHeight="false" outlineLevel="0" collapsed="false">
      <c r="A75" s="34"/>
      <c r="B75" s="42"/>
      <c r="C75" s="24" t="n">
        <v>71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10" t="n">
        <f aca="false">SUM(D75:AH75)</f>
        <v>0</v>
      </c>
      <c r="AJ75" s="11" t="e">
        <f aca="false">AVERAGE(D75:AH75)</f>
        <v>#DIV/0!</v>
      </c>
      <c r="AK75" s="41"/>
      <c r="AL75" s="39"/>
    </row>
    <row r="76" customFormat="false" ht="15.75" hidden="false" customHeight="false" outlineLevel="0" collapsed="false">
      <c r="A76" s="34"/>
      <c r="B76" s="42" t="s">
        <v>19</v>
      </c>
      <c r="C76" s="22" t="n">
        <v>72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10" t="n">
        <f aca="false">SUM(D76:AH76)</f>
        <v>0</v>
      </c>
      <c r="AJ76" s="11" t="e">
        <f aca="false">AVERAGE(D76:AH76)</f>
        <v>#DIV/0!</v>
      </c>
      <c r="AK76" s="36" t="e">
        <f aca="false">(AJ76+AJ77+AJ78+AJ79)/4/2*100</f>
        <v>#DIV/0!</v>
      </c>
      <c r="AL76" s="39"/>
    </row>
    <row r="77" customFormat="false" ht="15.75" hidden="false" customHeight="false" outlineLevel="0" collapsed="false">
      <c r="A77" s="34"/>
      <c r="B77" s="42"/>
      <c r="C77" s="15" t="n">
        <v>73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0" t="n">
        <f aca="false">SUM(D77:AH77)</f>
        <v>0</v>
      </c>
      <c r="AJ77" s="11" t="e">
        <f aca="false">AVERAGE(D77:AH77)</f>
        <v>#DIV/0!</v>
      </c>
      <c r="AK77" s="38"/>
      <c r="AL77" s="39"/>
    </row>
    <row r="78" customFormat="false" ht="15.75" hidden="false" customHeight="false" outlineLevel="0" collapsed="false">
      <c r="A78" s="34"/>
      <c r="B78" s="42"/>
      <c r="C78" s="15" t="n">
        <v>74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0" t="n">
        <f aca="false">SUM(D78:AH78)</f>
        <v>0</v>
      </c>
      <c r="AJ78" s="11" t="e">
        <f aca="false">AVERAGE(D78:AH78)</f>
        <v>#DIV/0!</v>
      </c>
      <c r="AK78" s="38"/>
      <c r="AL78" s="39"/>
    </row>
    <row r="79" customFormat="false" ht="15.75" hidden="false" customHeight="false" outlineLevel="0" collapsed="false">
      <c r="A79" s="34"/>
      <c r="B79" s="42"/>
      <c r="C79" s="24" t="n">
        <v>75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10" t="n">
        <f aca="false">SUM(D79:AH79)</f>
        <v>0</v>
      </c>
      <c r="AJ79" s="11" t="e">
        <f aca="false">AVERAGE(D79:AH79)</f>
        <v>#DIV/0!</v>
      </c>
      <c r="AK79" s="41"/>
      <c r="AL79" s="39"/>
    </row>
    <row r="80" customFormat="false" ht="15.75" hidden="false" customHeight="false" outlineLevel="0" collapsed="false">
      <c r="A80" s="34"/>
      <c r="B80" s="42" t="s">
        <v>20</v>
      </c>
      <c r="C80" s="22" t="n">
        <v>76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10" t="n">
        <f aca="false">SUM(D80:AH80)</f>
        <v>0</v>
      </c>
      <c r="AJ80" s="11" t="e">
        <f aca="false">AVERAGE(D80:AH80)</f>
        <v>#DIV/0!</v>
      </c>
      <c r="AK80" s="36" t="e">
        <f aca="false">(AJ80+AJ81+AJ82+AJ83)/4/2*100</f>
        <v>#DIV/0!</v>
      </c>
      <c r="AL80" s="39"/>
    </row>
    <row r="81" customFormat="false" ht="15.75" hidden="false" customHeight="false" outlineLevel="0" collapsed="false">
      <c r="A81" s="34"/>
      <c r="B81" s="42"/>
      <c r="C81" s="15" t="n">
        <v>77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0" t="n">
        <f aca="false">SUM(D81:AH81)</f>
        <v>0</v>
      </c>
      <c r="AJ81" s="11" t="e">
        <f aca="false">AVERAGE(D81:AH81)</f>
        <v>#DIV/0!</v>
      </c>
      <c r="AK81" s="38"/>
      <c r="AL81" s="39"/>
    </row>
    <row r="82" customFormat="false" ht="15.75" hidden="false" customHeight="false" outlineLevel="0" collapsed="false">
      <c r="A82" s="34"/>
      <c r="B82" s="42"/>
      <c r="C82" s="15" t="n">
        <v>78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0" t="n">
        <f aca="false">SUM(D82:AH82)</f>
        <v>0</v>
      </c>
      <c r="AJ82" s="11" t="e">
        <f aca="false">AVERAGE(D82:AH82)</f>
        <v>#DIV/0!</v>
      </c>
      <c r="AK82" s="38"/>
      <c r="AL82" s="39"/>
    </row>
    <row r="83" customFormat="false" ht="15.75" hidden="false" customHeight="false" outlineLevel="0" collapsed="false">
      <c r="A83" s="34"/>
      <c r="B83" s="42"/>
      <c r="C83" s="24" t="n">
        <v>79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10" t="n">
        <f aca="false">SUM(D83:AH83)</f>
        <v>0</v>
      </c>
      <c r="AJ83" s="11" t="e">
        <f aca="false">AVERAGE(D83:AH83)</f>
        <v>#DIV/0!</v>
      </c>
      <c r="AK83" s="41"/>
      <c r="AL83" s="39"/>
    </row>
    <row r="84" customFormat="false" ht="15.75" hidden="false" customHeight="false" outlineLevel="0" collapsed="false">
      <c r="A84" s="34"/>
      <c r="B84" s="42" t="s">
        <v>21</v>
      </c>
      <c r="C84" s="22" t="n">
        <v>80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10" t="n">
        <f aca="false">SUM(D84:AH84)</f>
        <v>0</v>
      </c>
      <c r="AJ84" s="11" t="e">
        <f aca="false">AVERAGE(D84:AH84)</f>
        <v>#DIV/0!</v>
      </c>
      <c r="AK84" s="36" t="e">
        <f aca="false">(AJ84+AJ85+AJ86+AJ87+AJ88+AJ89+AJ90)/7/2*100</f>
        <v>#DIV/0!</v>
      </c>
      <c r="AL84" s="39"/>
    </row>
    <row r="85" customFormat="false" ht="15.75" hidden="false" customHeight="false" outlineLevel="0" collapsed="false">
      <c r="A85" s="34"/>
      <c r="B85" s="42"/>
      <c r="C85" s="15" t="n">
        <v>81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0" t="n">
        <f aca="false">SUM(D85:AH85)</f>
        <v>0</v>
      </c>
      <c r="AJ85" s="11" t="e">
        <f aca="false">AVERAGE(D85:AH85)</f>
        <v>#DIV/0!</v>
      </c>
      <c r="AK85" s="38"/>
      <c r="AL85" s="39"/>
    </row>
    <row r="86" customFormat="false" ht="15.75" hidden="false" customHeight="false" outlineLevel="0" collapsed="false">
      <c r="A86" s="34"/>
      <c r="B86" s="42"/>
      <c r="C86" s="15" t="n">
        <v>82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0" t="n">
        <f aca="false">SUM(D86:AH86)</f>
        <v>0</v>
      </c>
      <c r="AJ86" s="11" t="e">
        <f aca="false">AVERAGE(D86:AH86)</f>
        <v>#DIV/0!</v>
      </c>
      <c r="AK86" s="38"/>
      <c r="AL86" s="39"/>
    </row>
    <row r="87" customFormat="false" ht="15.75" hidden="false" customHeight="false" outlineLevel="0" collapsed="false">
      <c r="A87" s="34"/>
      <c r="B87" s="42"/>
      <c r="C87" s="15" t="n">
        <v>83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0" t="n">
        <f aca="false">SUM(D87:AH87)</f>
        <v>0</v>
      </c>
      <c r="AJ87" s="11" t="e">
        <f aca="false">AVERAGE(D87:AH87)</f>
        <v>#DIV/0!</v>
      </c>
      <c r="AK87" s="38"/>
      <c r="AL87" s="39"/>
    </row>
    <row r="88" customFormat="false" ht="15.75" hidden="false" customHeight="false" outlineLevel="0" collapsed="false">
      <c r="A88" s="34"/>
      <c r="B88" s="42"/>
      <c r="C88" s="15" t="n">
        <v>84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0" t="n">
        <f aca="false">SUM(D88:AH88)</f>
        <v>0</v>
      </c>
      <c r="AJ88" s="11" t="e">
        <f aca="false">AVERAGE(D88:AH88)</f>
        <v>#DIV/0!</v>
      </c>
      <c r="AK88" s="38"/>
      <c r="AL88" s="39"/>
    </row>
    <row r="89" customFormat="false" ht="15.75" hidden="false" customHeight="false" outlineLevel="0" collapsed="false">
      <c r="A89" s="34"/>
      <c r="B89" s="42"/>
      <c r="C89" s="15" t="n">
        <v>85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0" t="n">
        <f aca="false">SUM(D89:AH89)</f>
        <v>0</v>
      </c>
      <c r="AJ89" s="11" t="e">
        <f aca="false">AVERAGE(D89:AH89)</f>
        <v>#DIV/0!</v>
      </c>
      <c r="AK89" s="38"/>
      <c r="AL89" s="39"/>
    </row>
    <row r="90" customFormat="false" ht="15.75" hidden="false" customHeight="false" outlineLevel="0" collapsed="false">
      <c r="A90" s="34"/>
      <c r="B90" s="42"/>
      <c r="C90" s="24" t="n">
        <v>86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10" t="n">
        <f aca="false">SUM(D90:AH90)</f>
        <v>0</v>
      </c>
      <c r="AJ90" s="11" t="e">
        <f aca="false">AVERAGE(D90:AH90)</f>
        <v>#DIV/0!</v>
      </c>
      <c r="AK90" s="41"/>
      <c r="AL90" s="39"/>
    </row>
    <row r="91" customFormat="false" ht="15.75" hidden="false" customHeight="false" outlineLevel="0" collapsed="false">
      <c r="A91" s="34"/>
      <c r="B91" s="42" t="s">
        <v>22</v>
      </c>
      <c r="C91" s="22" t="n">
        <v>87</v>
      </c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10" t="n">
        <f aca="false">SUM(D91:AH91)</f>
        <v>0</v>
      </c>
      <c r="AJ91" s="11" t="e">
        <f aca="false">AVERAGE(D91:AH91)</f>
        <v>#DIV/0!</v>
      </c>
      <c r="AK91" s="36" t="e">
        <f aca="false">(AJ91+AJ92)/2/2*100</f>
        <v>#DIV/0!</v>
      </c>
      <c r="AL91" s="39"/>
    </row>
    <row r="92" customFormat="false" ht="15.75" hidden="false" customHeight="false" outlineLevel="0" collapsed="false">
      <c r="A92" s="34"/>
      <c r="B92" s="42"/>
      <c r="C92" s="24" t="n">
        <v>88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10" t="n">
        <f aca="false">SUM(D92:AH92)</f>
        <v>0</v>
      </c>
      <c r="AJ92" s="11" t="e">
        <f aca="false">AVERAGE(D92:AH92)</f>
        <v>#DIV/0!</v>
      </c>
      <c r="AK92" s="41"/>
      <c r="AL92" s="39"/>
    </row>
    <row r="93" customFormat="false" ht="15" hidden="false" customHeight="true" outlineLevel="0" collapsed="false">
      <c r="A93" s="34"/>
      <c r="B93" s="45" t="s">
        <v>23</v>
      </c>
      <c r="C93" s="22" t="n">
        <v>89</v>
      </c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10" t="n">
        <f aca="false">SUM(D93:AH93)</f>
        <v>0</v>
      </c>
      <c r="AJ93" s="11" t="e">
        <f aca="false">AVERAGE(D93:AH93)</f>
        <v>#DIV/0!</v>
      </c>
      <c r="AK93" s="36" t="e">
        <f aca="false">(AJ93+AJ94)/2/2*100</f>
        <v>#DIV/0!</v>
      </c>
      <c r="AL93" s="39"/>
    </row>
    <row r="94" customFormat="false" ht="15" hidden="false" customHeight="true" outlineLevel="0" collapsed="false">
      <c r="A94" s="34"/>
      <c r="B94" s="45"/>
      <c r="C94" s="24" t="n">
        <v>90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10" t="n">
        <f aca="false">SUM(D94:AH94)</f>
        <v>0</v>
      </c>
      <c r="AJ94" s="11" t="e">
        <f aca="false">AVERAGE(D94:AH94)</f>
        <v>#DIV/0!</v>
      </c>
      <c r="AK94" s="41"/>
      <c r="AL94" s="39"/>
    </row>
    <row r="95" customFormat="false" ht="15" hidden="false" customHeight="true" outlineLevel="0" collapsed="false">
      <c r="A95" s="46"/>
      <c r="B95" s="46"/>
      <c r="C95" s="47" t="n">
        <v>91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10" t="n">
        <f aca="false">SUM(D95:AH95)</f>
        <v>0</v>
      </c>
      <c r="AJ95" s="11" t="e">
        <f aca="false">AVERAGE(D95:AH95)</f>
        <v>#DIV/0!</v>
      </c>
      <c r="AK95" s="36" t="e">
        <f aca="false">(AJ95+AJ96+AJ97)/3/2*100</f>
        <v>#DIV/0!</v>
      </c>
      <c r="AL95" s="39"/>
    </row>
    <row r="96" customFormat="false" ht="15" hidden="false" customHeight="true" outlineLevel="0" collapsed="false">
      <c r="A96" s="46"/>
      <c r="B96" s="46"/>
      <c r="C96" s="48" t="n">
        <v>92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0" t="n">
        <f aca="false">SUM(D96:AH96)</f>
        <v>0</v>
      </c>
      <c r="AJ96" s="11" t="e">
        <f aca="false">AVERAGE(D96:AH96)</f>
        <v>#DIV/0!</v>
      </c>
      <c r="AK96" s="38"/>
      <c r="AL96" s="39"/>
    </row>
    <row r="97" customFormat="false" ht="15" hidden="false" customHeight="true" outlineLevel="0" collapsed="false">
      <c r="A97" s="46"/>
      <c r="B97" s="46"/>
      <c r="C97" s="49" t="n">
        <v>93</v>
      </c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10" t="n">
        <f aca="false">SUM(D97:AH97)</f>
        <v>0</v>
      </c>
      <c r="AJ97" s="11" t="e">
        <f aca="false">AVERAGE(D97:AH97)</f>
        <v>#DIV/0!</v>
      </c>
      <c r="AK97" s="51"/>
      <c r="AL97" s="52"/>
    </row>
    <row r="98" customFormat="false" ht="15" hidden="false" customHeight="true" outlineLevel="0" collapsed="false">
      <c r="A98" s="53" t="s">
        <v>24</v>
      </c>
      <c r="B98" s="54"/>
      <c r="C98" s="55"/>
      <c r="D98" s="56" t="n">
        <f aca="false">SUM(D5:D97)</f>
        <v>0</v>
      </c>
      <c r="E98" s="56" t="n">
        <f aca="false">SUM(E5:E97)</f>
        <v>0</v>
      </c>
      <c r="F98" s="56" t="n">
        <f aca="false">SUM(F5:F97)</f>
        <v>0</v>
      </c>
      <c r="G98" s="56" t="n">
        <f aca="false">SUM(G5:G97)</f>
        <v>0</v>
      </c>
      <c r="H98" s="56" t="n">
        <f aca="false">SUM(H5:H97)</f>
        <v>0</v>
      </c>
      <c r="I98" s="56" t="n">
        <f aca="false">SUM(I5:I97)</f>
        <v>0</v>
      </c>
      <c r="J98" s="56" t="n">
        <f aca="false">SUM(J5:J97)</f>
        <v>0</v>
      </c>
      <c r="K98" s="56" t="n">
        <f aca="false">SUM(K5:K97)</f>
        <v>0</v>
      </c>
      <c r="L98" s="56" t="n">
        <f aca="false">SUM(L5:L97)</f>
        <v>0</v>
      </c>
      <c r="M98" s="56" t="n">
        <f aca="false">SUM(M5:M97)</f>
        <v>0</v>
      </c>
      <c r="N98" s="56" t="n">
        <f aca="false">SUM(N5:N97)</f>
        <v>0</v>
      </c>
      <c r="O98" s="56" t="n">
        <f aca="false">SUM(O5:O97)</f>
        <v>0</v>
      </c>
      <c r="P98" s="56" t="n">
        <f aca="false">SUM(P5:P97)</f>
        <v>0</v>
      </c>
      <c r="Q98" s="56" t="n">
        <f aca="false">SUM(Q5:Q97)</f>
        <v>0</v>
      </c>
      <c r="R98" s="56" t="n">
        <f aca="false">SUM(R5:R97)</f>
        <v>0</v>
      </c>
      <c r="S98" s="56" t="n">
        <f aca="false">SUM(S5:S97)</f>
        <v>0</v>
      </c>
      <c r="T98" s="56" t="n">
        <f aca="false">SUM(T5:T97)</f>
        <v>0</v>
      </c>
      <c r="U98" s="56" t="n">
        <f aca="false">SUM(U5:U97)</f>
        <v>0</v>
      </c>
      <c r="V98" s="56" t="n">
        <f aca="false">SUM(V5:V97)</f>
        <v>0</v>
      </c>
      <c r="W98" s="56" t="n">
        <f aca="false">SUM(W5:W97)</f>
        <v>0</v>
      </c>
      <c r="X98" s="56" t="n">
        <f aca="false">SUM(X5:X97)</f>
        <v>0</v>
      </c>
      <c r="Y98" s="56" t="n">
        <f aca="false">SUM(Y5:Y97)</f>
        <v>0</v>
      </c>
      <c r="Z98" s="56" t="n">
        <f aca="false">SUM(Z5:Z97)</f>
        <v>0</v>
      </c>
      <c r="AA98" s="56" t="n">
        <f aca="false">SUM(AA5:AA97)</f>
        <v>0</v>
      </c>
      <c r="AB98" s="56" t="n">
        <f aca="false">SUM(AB5:AB97)</f>
        <v>0</v>
      </c>
      <c r="AC98" s="56"/>
      <c r="AD98" s="56"/>
      <c r="AE98" s="56"/>
      <c r="AF98" s="56"/>
      <c r="AG98" s="56"/>
      <c r="AH98" s="56" t="n">
        <f aca="false">SUM(AH5:AH97)</f>
        <v>0</v>
      </c>
      <c r="AI98" s="57"/>
      <c r="AJ98" s="58"/>
      <c r="AK98" s="59"/>
      <c r="AL98" s="60"/>
    </row>
    <row r="99" customFormat="false" ht="15" hidden="false" customHeight="true" outlineLevel="0" collapsed="false">
      <c r="A99" s="53" t="s">
        <v>25</v>
      </c>
      <c r="B99" s="54"/>
      <c r="C99" s="55"/>
      <c r="D99" s="15" t="n">
        <f aca="false">D98/186</f>
        <v>0</v>
      </c>
      <c r="E99" s="15" t="n">
        <f aca="false">E98/186</f>
        <v>0</v>
      </c>
      <c r="F99" s="15" t="n">
        <f aca="false">F98/186</f>
        <v>0</v>
      </c>
      <c r="G99" s="15" t="n">
        <f aca="false">G98/186</f>
        <v>0</v>
      </c>
      <c r="H99" s="15" t="n">
        <f aca="false">H98/186</f>
        <v>0</v>
      </c>
      <c r="I99" s="15" t="n">
        <f aca="false">I98/186</f>
        <v>0</v>
      </c>
      <c r="J99" s="15" t="n">
        <f aca="false">J98/186</f>
        <v>0</v>
      </c>
      <c r="K99" s="15" t="n">
        <f aca="false">K98/186</f>
        <v>0</v>
      </c>
      <c r="L99" s="15" t="n">
        <f aca="false">L98/186</f>
        <v>0</v>
      </c>
      <c r="M99" s="15" t="n">
        <f aca="false">M98/186</f>
        <v>0</v>
      </c>
      <c r="N99" s="15" t="n">
        <f aca="false">N98/186</f>
        <v>0</v>
      </c>
      <c r="O99" s="15" t="n">
        <f aca="false">O98/186</f>
        <v>0</v>
      </c>
      <c r="P99" s="15" t="n">
        <f aca="false">P98/186</f>
        <v>0</v>
      </c>
      <c r="Q99" s="15" t="n">
        <f aca="false">Q98/186</f>
        <v>0</v>
      </c>
      <c r="R99" s="15" t="n">
        <f aca="false">R98/186</f>
        <v>0</v>
      </c>
      <c r="S99" s="15" t="n">
        <f aca="false">S98/186</f>
        <v>0</v>
      </c>
      <c r="T99" s="15" t="n">
        <f aca="false">T98/186</f>
        <v>0</v>
      </c>
      <c r="U99" s="15" t="n">
        <f aca="false">U98/186</f>
        <v>0</v>
      </c>
      <c r="V99" s="15" t="n">
        <f aca="false">V98/186</f>
        <v>0</v>
      </c>
      <c r="W99" s="15" t="n">
        <f aca="false">W98/186</f>
        <v>0</v>
      </c>
      <c r="X99" s="15" t="n">
        <f aca="false">X98/186</f>
        <v>0</v>
      </c>
      <c r="Y99" s="15" t="n">
        <f aca="false">Y98/186</f>
        <v>0</v>
      </c>
      <c r="Z99" s="15" t="n">
        <f aca="false">Z98/186</f>
        <v>0</v>
      </c>
      <c r="AA99" s="15" t="n">
        <f aca="false">AA98/186</f>
        <v>0</v>
      </c>
      <c r="AB99" s="15" t="n">
        <f aca="false">AB98/186</f>
        <v>0</v>
      </c>
      <c r="AC99" s="15"/>
      <c r="AD99" s="15"/>
      <c r="AE99" s="15"/>
      <c r="AF99" s="15"/>
      <c r="AG99" s="15"/>
      <c r="AH99" s="15" t="n">
        <f aca="false">AH98/186</f>
        <v>0</v>
      </c>
      <c r="AI99" s="10"/>
      <c r="AJ99" s="11"/>
      <c r="AK99" s="59"/>
      <c r="AL99" s="60"/>
    </row>
    <row r="100" customFormat="false" ht="15" hidden="false" customHeight="false" outlineLevel="0" collapsed="false">
      <c r="A100" s="61" t="s">
        <v>26</v>
      </c>
      <c r="B100" s="61"/>
      <c r="C100" s="61"/>
      <c r="D100" s="15" t="n">
        <f aca="false">D98/186*100</f>
        <v>0</v>
      </c>
      <c r="E100" s="15" t="n">
        <f aca="false">E98/186*100</f>
        <v>0</v>
      </c>
      <c r="F100" s="15" t="n">
        <f aca="false">F98/186*100</f>
        <v>0</v>
      </c>
      <c r="G100" s="15" t="n">
        <f aca="false">G98/186*100</f>
        <v>0</v>
      </c>
      <c r="H100" s="15" t="n">
        <f aca="false">H98/186*100</f>
        <v>0</v>
      </c>
      <c r="I100" s="15" t="n">
        <f aca="false">I98/186*100</f>
        <v>0</v>
      </c>
      <c r="J100" s="15" t="n">
        <f aca="false">J98/186*100</f>
        <v>0</v>
      </c>
      <c r="K100" s="15" t="n">
        <f aca="false">K98/186*100</f>
        <v>0</v>
      </c>
      <c r="L100" s="15" t="n">
        <f aca="false">L98/186*100</f>
        <v>0</v>
      </c>
      <c r="M100" s="15" t="n">
        <f aca="false">M98/186*100</f>
        <v>0</v>
      </c>
      <c r="N100" s="15" t="n">
        <f aca="false">N98/186*100</f>
        <v>0</v>
      </c>
      <c r="O100" s="15" t="n">
        <f aca="false">O98/186*100</f>
        <v>0</v>
      </c>
      <c r="P100" s="62" t="n">
        <f aca="false">P98/186*100</f>
        <v>0</v>
      </c>
      <c r="Q100" s="15" t="n">
        <f aca="false">Q98/186*100</f>
        <v>0</v>
      </c>
      <c r="R100" s="15" t="n">
        <f aca="false">R98/186*100</f>
        <v>0</v>
      </c>
      <c r="S100" s="15" t="n">
        <f aca="false">S98/186*100</f>
        <v>0</v>
      </c>
      <c r="T100" s="15" t="n">
        <f aca="false">T98/186*100</f>
        <v>0</v>
      </c>
      <c r="U100" s="15" t="n">
        <f aca="false">U98/186*100</f>
        <v>0</v>
      </c>
      <c r="V100" s="15" t="n">
        <f aca="false">V98/186*100</f>
        <v>0</v>
      </c>
      <c r="W100" s="15" t="n">
        <f aca="false">W98/186*100</f>
        <v>0</v>
      </c>
      <c r="X100" s="15" t="n">
        <f aca="false">X98/186*100</f>
        <v>0</v>
      </c>
      <c r="Y100" s="15" t="n">
        <f aca="false">Y98/186*100</f>
        <v>0</v>
      </c>
      <c r="Z100" s="15" t="n">
        <f aca="false">Z98/186*100</f>
        <v>0</v>
      </c>
      <c r="AA100" s="15" t="n">
        <f aca="false">AA98/186*100</f>
        <v>0</v>
      </c>
      <c r="AB100" s="15" t="n">
        <f aca="false">AB98/186*100</f>
        <v>0</v>
      </c>
      <c r="AC100" s="15"/>
      <c r="AD100" s="15"/>
      <c r="AE100" s="15"/>
      <c r="AF100" s="15"/>
      <c r="AG100" s="15"/>
      <c r="AH100" s="15" t="n">
        <f aca="false">AH98/186*100</f>
        <v>0</v>
      </c>
      <c r="AI100" s="63"/>
      <c r="AJ100" s="64"/>
      <c r="AK100" s="65"/>
      <c r="AL100" s="66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</sheetData>
  <mergeCells count="26">
    <mergeCell ref="A1:AL1"/>
    <mergeCell ref="A3:C4"/>
    <mergeCell ref="AI3:AI4"/>
    <mergeCell ref="AJ3:AJ4"/>
    <mergeCell ref="AK3:AL4"/>
    <mergeCell ref="A5:B12"/>
    <mergeCell ref="A13:B20"/>
    <mergeCell ref="A21:B28"/>
    <mergeCell ref="A29:B34"/>
    <mergeCell ref="A35:B39"/>
    <mergeCell ref="A40:B45"/>
    <mergeCell ref="A46:A94"/>
    <mergeCell ref="B46:B55"/>
    <mergeCell ref="B56:B59"/>
    <mergeCell ref="B60:B61"/>
    <mergeCell ref="B62:B68"/>
    <mergeCell ref="B69:B71"/>
    <mergeCell ref="B72:B73"/>
    <mergeCell ref="B74:B75"/>
    <mergeCell ref="B76:B79"/>
    <mergeCell ref="B80:B83"/>
    <mergeCell ref="B84:B90"/>
    <mergeCell ref="B91:B92"/>
    <mergeCell ref="B93:B94"/>
    <mergeCell ref="A95:B97"/>
    <mergeCell ref="A100:C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5" activeCellId="0" sqref="A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4" min="2" style="0" width="3.28"/>
    <col collapsed="false" customWidth="true" hidden="false" outlineLevel="0" max="35" min="35" style="0" width="5.85"/>
    <col collapsed="false" customWidth="true" hidden="false" outlineLevel="0" max="36" min="36" style="0" width="4.85"/>
    <col collapsed="false" customWidth="true" hidden="false" outlineLevel="0" max="37" min="37" style="0" width="5.41"/>
  </cols>
  <sheetData>
    <row r="1" customFormat="false" ht="1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7" hidden="false" customHeight="true" outlineLevel="0" collapsed="false">
      <c r="A3" s="3" t="s">
        <v>1</v>
      </c>
      <c r="B3" s="3"/>
      <c r="C3" s="3"/>
      <c r="D3" s="4" t="n">
        <f aca="false">'начало года'!D3</f>
        <v>0</v>
      </c>
      <c r="E3" s="4" t="n">
        <f aca="false">'начало года'!E3</f>
        <v>0</v>
      </c>
      <c r="F3" s="4" t="n">
        <f aca="false">'начало года'!F3</f>
        <v>0</v>
      </c>
      <c r="G3" s="4" t="n">
        <f aca="false">'начало года'!G3</f>
        <v>0</v>
      </c>
      <c r="H3" s="4" t="n">
        <f aca="false">'начало года'!H3</f>
        <v>0</v>
      </c>
      <c r="I3" s="4" t="n">
        <f aca="false">'начало года'!I3</f>
        <v>0</v>
      </c>
      <c r="J3" s="4" t="n">
        <f aca="false">'начало года'!J3</f>
        <v>0</v>
      </c>
      <c r="K3" s="4" t="n">
        <f aca="false">'начало года'!K3</f>
        <v>0</v>
      </c>
      <c r="L3" s="4" t="n">
        <f aca="false">'начало года'!L3</f>
        <v>0</v>
      </c>
      <c r="M3" s="4" t="n">
        <f aca="false">'начало года'!M3</f>
        <v>0</v>
      </c>
      <c r="N3" s="4" t="n">
        <f aca="false">'начало года'!N3</f>
        <v>0</v>
      </c>
      <c r="O3" s="4" t="n">
        <f aca="false">'начало года'!O3</f>
        <v>0</v>
      </c>
      <c r="P3" s="4" t="n">
        <f aca="false">'начало года'!P3</f>
        <v>0</v>
      </c>
      <c r="Q3" s="4" t="n">
        <f aca="false">'начало года'!Q3</f>
        <v>0</v>
      </c>
      <c r="R3" s="4" t="n">
        <f aca="false">'начало года'!R3</f>
        <v>0</v>
      </c>
      <c r="S3" s="4" t="n">
        <f aca="false">'начало года'!S3</f>
        <v>0</v>
      </c>
      <c r="T3" s="4" t="n">
        <f aca="false">'начало года'!T3</f>
        <v>0</v>
      </c>
      <c r="U3" s="5" t="n">
        <f aca="false">'начало года'!U3</f>
        <v>0</v>
      </c>
      <c r="V3" s="5" t="n">
        <f aca="false">'начало года'!V3</f>
        <v>0</v>
      </c>
      <c r="W3" s="5" t="n">
        <f aca="false">'начало года'!W3</f>
        <v>0</v>
      </c>
      <c r="X3" s="5" t="n">
        <f aca="false">'начало года'!X3</f>
        <v>0</v>
      </c>
      <c r="Y3" s="5" t="n">
        <f aca="false">'начало года'!Y3</f>
        <v>0</v>
      </c>
      <c r="Z3" s="5" t="n">
        <f aca="false">'начало года'!Z3</f>
        <v>0</v>
      </c>
      <c r="AA3" s="5" t="n">
        <f aca="false">'начало года'!AA3</f>
        <v>0</v>
      </c>
      <c r="AB3" s="5" t="n">
        <f aca="false">'начало года'!AB3</f>
        <v>0</v>
      </c>
      <c r="AC3" s="5" t="n">
        <f aca="false">'начало года'!AH3</f>
        <v>0</v>
      </c>
      <c r="AD3" s="5"/>
      <c r="AE3" s="5"/>
      <c r="AF3" s="5"/>
      <c r="AG3" s="5"/>
      <c r="AH3" s="6" t="s">
        <v>2</v>
      </c>
      <c r="AI3" s="6" t="s">
        <v>3</v>
      </c>
      <c r="AJ3" s="7" t="s">
        <v>4</v>
      </c>
      <c r="AK3" s="7"/>
    </row>
    <row r="4" customFormat="false" ht="18" hidden="false" customHeight="true" outlineLevel="0" collapsed="false">
      <c r="A4" s="3"/>
      <c r="B4" s="3"/>
      <c r="C4" s="3"/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  <c r="V4" s="8" t="n">
        <v>19</v>
      </c>
      <c r="W4" s="8" t="n">
        <v>20</v>
      </c>
      <c r="X4" s="8" t="n">
        <v>21</v>
      </c>
      <c r="Y4" s="8" t="n">
        <v>22</v>
      </c>
      <c r="Z4" s="8" t="n">
        <v>23</v>
      </c>
      <c r="AA4" s="8" t="n">
        <v>24</v>
      </c>
      <c r="AB4" s="8" t="n">
        <v>25</v>
      </c>
      <c r="AC4" s="8" t="n">
        <v>26</v>
      </c>
      <c r="AD4" s="8" t="n">
        <v>27</v>
      </c>
      <c r="AE4" s="8" t="n">
        <v>28</v>
      </c>
      <c r="AF4" s="8" t="n">
        <v>29</v>
      </c>
      <c r="AG4" s="8" t="n">
        <v>30</v>
      </c>
      <c r="AH4" s="6"/>
      <c r="AI4" s="6"/>
      <c r="AJ4" s="7"/>
      <c r="AK4" s="7"/>
    </row>
    <row r="5" customFormat="false" ht="15.75" hidden="false" customHeight="true" outlineLevel="0" collapsed="false">
      <c r="A5" s="9" t="s">
        <v>5</v>
      </c>
      <c r="B5" s="9"/>
      <c r="C5" s="10" t="n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 t="n">
        <f aca="false">SUM(D5:AG5)</f>
        <v>0</v>
      </c>
      <c r="AI5" s="23" t="e">
        <f aca="false">AVERAGE(D5:AG5)</f>
        <v>#DIV/0!</v>
      </c>
      <c r="AJ5" s="67" t="e">
        <f aca="false">(AI5+AI6+AI7+AI8+AI9+AI10+AI11+AI12)/8/2*100</f>
        <v>#DIV/0!</v>
      </c>
      <c r="AK5" s="68"/>
    </row>
    <row r="6" customFormat="false" ht="15.75" hidden="false" customHeight="false" outlineLevel="0" collapsed="false">
      <c r="A6" s="9"/>
      <c r="B6" s="9"/>
      <c r="C6" s="14" t="n">
        <v>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4" t="n">
        <f aca="false">SUM(D6:AG6)</f>
        <v>0</v>
      </c>
      <c r="AI6" s="23" t="e">
        <f aca="false">AVERAGE(D6:AG6)</f>
        <v>#DIV/0!</v>
      </c>
      <c r="AJ6" s="69"/>
      <c r="AK6" s="70"/>
    </row>
    <row r="7" customFormat="false" ht="15.75" hidden="false" customHeight="false" outlineLevel="0" collapsed="false">
      <c r="A7" s="9"/>
      <c r="B7" s="9"/>
      <c r="C7" s="14" t="n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4" t="n">
        <f aca="false">SUM(D7:AG7)</f>
        <v>0</v>
      </c>
      <c r="AI7" s="23" t="e">
        <f aca="false">AVERAGE(D7:AG7)</f>
        <v>#DIV/0!</v>
      </c>
      <c r="AJ7" s="69"/>
      <c r="AK7" s="70"/>
    </row>
    <row r="8" customFormat="false" ht="15.75" hidden="false" customHeight="false" outlineLevel="0" collapsed="false">
      <c r="A8" s="9"/>
      <c r="B8" s="9"/>
      <c r="C8" s="14" t="n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4" t="n">
        <f aca="false">SUM(D8:AG8)</f>
        <v>0</v>
      </c>
      <c r="AI8" s="23" t="e">
        <f aca="false">AVERAGE(D8:AG8)</f>
        <v>#DIV/0!</v>
      </c>
      <c r="AJ8" s="69"/>
      <c r="AK8" s="70"/>
    </row>
    <row r="9" customFormat="false" ht="15.75" hidden="false" customHeight="false" outlineLevel="0" collapsed="false">
      <c r="A9" s="9"/>
      <c r="B9" s="9"/>
      <c r="C9" s="14" t="n">
        <v>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4" t="n">
        <f aca="false">SUM(D9:AG9)</f>
        <v>0</v>
      </c>
      <c r="AI9" s="23" t="e">
        <f aca="false">AVERAGE(D9:AG9)</f>
        <v>#DIV/0!</v>
      </c>
      <c r="AJ9" s="69"/>
      <c r="AK9" s="70"/>
    </row>
    <row r="10" customFormat="false" ht="15.75" hidden="false" customHeight="false" outlineLevel="0" collapsed="false">
      <c r="A10" s="9"/>
      <c r="B10" s="9"/>
      <c r="C10" s="14" t="n">
        <v>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4" t="n">
        <f aca="false">SUM(D10:AG10)</f>
        <v>0</v>
      </c>
      <c r="AI10" s="23" t="e">
        <f aca="false">AVERAGE(D10:AG10)</f>
        <v>#DIV/0!</v>
      </c>
      <c r="AJ10" s="69"/>
      <c r="AK10" s="70"/>
    </row>
    <row r="11" customFormat="false" ht="15.75" hidden="false" customHeight="false" outlineLevel="0" collapsed="false">
      <c r="A11" s="9"/>
      <c r="B11" s="9"/>
      <c r="C11" s="14" t="n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5"/>
      <c r="R11" s="15"/>
      <c r="S11" s="15"/>
      <c r="T11" s="15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4" t="n">
        <f aca="false">SUM(D11:AG11)</f>
        <v>0</v>
      </c>
      <c r="AI11" s="23" t="e">
        <f aca="false">AVERAGE(D11:AG11)</f>
        <v>#DIV/0!</v>
      </c>
      <c r="AJ11" s="69"/>
      <c r="AK11" s="70"/>
    </row>
    <row r="12" customFormat="false" ht="36" hidden="false" customHeight="true" outlineLevel="0" collapsed="false">
      <c r="A12" s="9"/>
      <c r="B12" s="9"/>
      <c r="C12" s="19" t="n">
        <v>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4"/>
      <c r="Q12" s="24"/>
      <c r="R12" s="24"/>
      <c r="S12" s="24"/>
      <c r="T12" s="24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19" t="n">
        <f aca="false">SUM(D12:AG12)</f>
        <v>0</v>
      </c>
      <c r="AI12" s="23" t="e">
        <f aca="false">AVERAGE(D12:AG12)</f>
        <v>#DIV/0!</v>
      </c>
      <c r="AJ12" s="71"/>
      <c r="AK12" s="72"/>
    </row>
    <row r="13" customFormat="false" ht="15.75" hidden="false" customHeight="true" outlineLevel="0" collapsed="false">
      <c r="A13" s="9" t="s">
        <v>6</v>
      </c>
      <c r="B13" s="9"/>
      <c r="C13" s="10" t="n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2"/>
      <c r="Q13" s="22"/>
      <c r="R13" s="22"/>
      <c r="S13" s="22"/>
      <c r="T13" s="22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10" t="n">
        <f aca="false">SUM(D13:AG13)</f>
        <v>0</v>
      </c>
      <c r="AI13" s="23" t="e">
        <f aca="false">AVERAGE(D13:AG13)</f>
        <v>#DIV/0!</v>
      </c>
      <c r="AJ13" s="67" t="e">
        <f aca="false">(AI13+AI14+AI15+AI16+AI17+AI18+AI19+AI20)/8/2*100</f>
        <v>#DIV/0!</v>
      </c>
      <c r="AK13" s="68"/>
    </row>
    <row r="14" customFormat="false" ht="15.75" hidden="false" customHeight="false" outlineLevel="0" collapsed="false">
      <c r="A14" s="9"/>
      <c r="B14" s="9"/>
      <c r="C14" s="14" t="n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4" t="n">
        <f aca="false">SUM(D14:AG14)</f>
        <v>0</v>
      </c>
      <c r="AI14" s="23" t="e">
        <f aca="false">AVERAGE(D14:AG14)</f>
        <v>#DIV/0!</v>
      </c>
      <c r="AJ14" s="69"/>
      <c r="AK14" s="70"/>
    </row>
    <row r="15" customFormat="false" ht="15.75" hidden="false" customHeight="false" outlineLevel="0" collapsed="false">
      <c r="A15" s="9"/>
      <c r="B15" s="9"/>
      <c r="C15" s="14" t="n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4" t="n">
        <f aca="false">SUM(D15:AG15)</f>
        <v>0</v>
      </c>
      <c r="AI15" s="23" t="e">
        <f aca="false">AVERAGE(D15:AG15)</f>
        <v>#DIV/0!</v>
      </c>
      <c r="AJ15" s="69"/>
      <c r="AK15" s="70"/>
    </row>
    <row r="16" customFormat="false" ht="15.75" hidden="false" customHeight="false" outlineLevel="0" collapsed="false">
      <c r="A16" s="9"/>
      <c r="B16" s="9"/>
      <c r="C16" s="14" t="n">
        <v>1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5"/>
      <c r="R16" s="15"/>
      <c r="S16" s="15"/>
      <c r="T16" s="15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4" t="n">
        <f aca="false">SUM(D16:AG16)</f>
        <v>0</v>
      </c>
      <c r="AI16" s="23" t="e">
        <f aca="false">AVERAGE(D16:AG16)</f>
        <v>#DIV/0!</v>
      </c>
      <c r="AJ16" s="69"/>
      <c r="AK16" s="70"/>
    </row>
    <row r="17" customFormat="false" ht="15.75" hidden="false" customHeight="false" outlineLevel="0" collapsed="false">
      <c r="A17" s="9"/>
      <c r="B17" s="9"/>
      <c r="C17" s="14" t="n">
        <v>1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5"/>
      <c r="R17" s="15"/>
      <c r="S17" s="15"/>
      <c r="T17" s="15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4" t="n">
        <f aca="false">SUM(D17:AG17)</f>
        <v>0</v>
      </c>
      <c r="AI17" s="23" t="e">
        <f aca="false">AVERAGE(D17:AG17)</f>
        <v>#DIV/0!</v>
      </c>
      <c r="AJ17" s="69"/>
      <c r="AK17" s="70"/>
    </row>
    <row r="18" customFormat="false" ht="15.75" hidden="false" customHeight="false" outlineLevel="0" collapsed="false">
      <c r="A18" s="9"/>
      <c r="B18" s="9"/>
      <c r="C18" s="14" t="n">
        <v>14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5"/>
      <c r="R18" s="15"/>
      <c r="S18" s="15"/>
      <c r="T18" s="15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4" t="n">
        <f aca="false">SUM(D18:AG18)</f>
        <v>0</v>
      </c>
      <c r="AI18" s="23" t="e">
        <f aca="false">AVERAGE(D18:AG18)</f>
        <v>#DIV/0!</v>
      </c>
      <c r="AJ18" s="69"/>
      <c r="AK18" s="70"/>
    </row>
    <row r="19" customFormat="false" ht="15.75" hidden="false" customHeight="false" outlineLevel="0" collapsed="false">
      <c r="A19" s="9"/>
      <c r="B19" s="9"/>
      <c r="C19" s="14" t="n">
        <v>1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  <c r="Q19" s="15"/>
      <c r="R19" s="15"/>
      <c r="S19" s="15"/>
      <c r="T19" s="15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4" t="n">
        <f aca="false">SUM(D19:AG19)</f>
        <v>0</v>
      </c>
      <c r="AI19" s="23" t="e">
        <f aca="false">AVERAGE(D19:AG19)</f>
        <v>#DIV/0!</v>
      </c>
      <c r="AJ19" s="69"/>
      <c r="AK19" s="70"/>
    </row>
    <row r="20" customFormat="false" ht="15.75" hidden="false" customHeight="false" outlineLevel="0" collapsed="false">
      <c r="A20" s="9"/>
      <c r="B20" s="9"/>
      <c r="C20" s="19" t="n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4"/>
      <c r="Q20" s="24"/>
      <c r="R20" s="24"/>
      <c r="S20" s="24"/>
      <c r="T20" s="24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19" t="n">
        <f aca="false">SUM(D20:AG20)</f>
        <v>0</v>
      </c>
      <c r="AI20" s="23" t="e">
        <f aca="false">AVERAGE(D20:AG20)</f>
        <v>#DIV/0!</v>
      </c>
      <c r="AJ20" s="71"/>
      <c r="AK20" s="72"/>
    </row>
    <row r="21" customFormat="false" ht="15.75" hidden="false" customHeight="true" outlineLevel="0" collapsed="false">
      <c r="A21" s="9" t="s">
        <v>7</v>
      </c>
      <c r="B21" s="9"/>
      <c r="C21" s="10" t="n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2"/>
      <c r="Q21" s="22"/>
      <c r="R21" s="22"/>
      <c r="S21" s="22"/>
      <c r="T21" s="22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10" t="n">
        <f aca="false">SUM(D21:AG21)</f>
        <v>0</v>
      </c>
      <c r="AI21" s="23" t="e">
        <f aca="false">AVERAGE(D21:AG21)</f>
        <v>#DIV/0!</v>
      </c>
      <c r="AJ21" s="67" t="e">
        <f aca="false">(AI21+AI22+AI23+AI24+AI25+AI26+AI27+AI28)/8/2*100</f>
        <v>#DIV/0!</v>
      </c>
      <c r="AK21" s="68"/>
    </row>
    <row r="22" customFormat="false" ht="15.75" hidden="false" customHeight="false" outlineLevel="0" collapsed="false">
      <c r="A22" s="9"/>
      <c r="B22" s="9"/>
      <c r="C22" s="14" t="n">
        <v>1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  <c r="Q22" s="15"/>
      <c r="R22" s="15"/>
      <c r="S22" s="15"/>
      <c r="T22" s="15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4" t="n">
        <f aca="false">SUM(D22:AG22)</f>
        <v>0</v>
      </c>
      <c r="AI22" s="23" t="e">
        <f aca="false">AVERAGE(D22:AG22)</f>
        <v>#DIV/0!</v>
      </c>
      <c r="AJ22" s="69"/>
      <c r="AK22" s="70"/>
    </row>
    <row r="23" customFormat="false" ht="15.75" hidden="false" customHeight="false" outlineLevel="0" collapsed="false">
      <c r="A23" s="9"/>
      <c r="B23" s="9"/>
      <c r="C23" s="14" t="n">
        <v>19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/>
      <c r="Q23" s="15"/>
      <c r="R23" s="15"/>
      <c r="S23" s="15"/>
      <c r="T23" s="15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4" t="n">
        <f aca="false">SUM(D23:AG23)</f>
        <v>0</v>
      </c>
      <c r="AI23" s="23" t="e">
        <f aca="false">AVERAGE(D23:AG23)</f>
        <v>#DIV/0!</v>
      </c>
      <c r="AJ23" s="69"/>
      <c r="AK23" s="70"/>
    </row>
    <row r="24" customFormat="false" ht="15.75" hidden="false" customHeight="false" outlineLevel="0" collapsed="false">
      <c r="A24" s="9"/>
      <c r="B24" s="9"/>
      <c r="C24" s="14" t="n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15"/>
      <c r="R24" s="15"/>
      <c r="S24" s="15"/>
      <c r="T24" s="15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4" t="n">
        <f aca="false">SUM(D24:AG24)</f>
        <v>0</v>
      </c>
      <c r="AI24" s="23" t="e">
        <f aca="false">AVERAGE(D24:AG24)</f>
        <v>#DIV/0!</v>
      </c>
      <c r="AJ24" s="69"/>
      <c r="AK24" s="70"/>
    </row>
    <row r="25" customFormat="false" ht="15.75" hidden="false" customHeight="false" outlineLevel="0" collapsed="false">
      <c r="A25" s="9"/>
      <c r="B25" s="9"/>
      <c r="C25" s="14" t="n">
        <v>21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  <c r="Q25" s="15"/>
      <c r="R25" s="15"/>
      <c r="S25" s="15"/>
      <c r="T25" s="15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4" t="n">
        <f aca="false">SUM(D25:AG25)</f>
        <v>0</v>
      </c>
      <c r="AI25" s="23" t="e">
        <f aca="false">AVERAGE(D25:AG25)</f>
        <v>#DIV/0!</v>
      </c>
      <c r="AJ25" s="69"/>
      <c r="AK25" s="70"/>
    </row>
    <row r="26" customFormat="false" ht="15.75" hidden="false" customHeight="false" outlineLevel="0" collapsed="false">
      <c r="A26" s="9"/>
      <c r="B26" s="9"/>
      <c r="C26" s="14" t="n">
        <v>22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  <c r="Q26" s="15"/>
      <c r="R26" s="15"/>
      <c r="S26" s="15"/>
      <c r="T26" s="15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4" t="n">
        <f aca="false">SUM(D26:AG26)</f>
        <v>0</v>
      </c>
      <c r="AI26" s="23" t="e">
        <f aca="false">AVERAGE(D26:AG26)</f>
        <v>#DIV/0!</v>
      </c>
      <c r="AJ26" s="69"/>
      <c r="AK26" s="70"/>
    </row>
    <row r="27" customFormat="false" ht="15.75" hidden="false" customHeight="false" outlineLevel="0" collapsed="false">
      <c r="A27" s="9"/>
      <c r="B27" s="9"/>
      <c r="C27" s="14" t="n">
        <v>23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  <c r="Q27" s="15"/>
      <c r="R27" s="15"/>
      <c r="S27" s="15"/>
      <c r="T27" s="15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4" t="n">
        <f aca="false">SUM(D27:AG27)</f>
        <v>0</v>
      </c>
      <c r="AI27" s="23" t="e">
        <f aca="false">AVERAGE(D27:AG27)</f>
        <v>#DIV/0!</v>
      </c>
      <c r="AJ27" s="69"/>
      <c r="AK27" s="70"/>
    </row>
    <row r="28" customFormat="false" ht="15.75" hidden="false" customHeight="false" outlineLevel="0" collapsed="false">
      <c r="A28" s="9"/>
      <c r="B28" s="9"/>
      <c r="C28" s="19" t="n">
        <v>2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4"/>
      <c r="Q28" s="24"/>
      <c r="R28" s="24"/>
      <c r="S28" s="24"/>
      <c r="T28" s="24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19" t="n">
        <f aca="false">SUM(D28:AG28)</f>
        <v>0</v>
      </c>
      <c r="AI28" s="23" t="e">
        <f aca="false">AVERAGE(D28:AG28)</f>
        <v>#DIV/0!</v>
      </c>
      <c r="AJ28" s="71"/>
      <c r="AK28" s="72"/>
    </row>
    <row r="29" customFormat="false" ht="15.75" hidden="false" customHeight="true" outlineLevel="0" collapsed="false">
      <c r="A29" s="9" t="s">
        <v>8</v>
      </c>
      <c r="B29" s="9"/>
      <c r="C29" s="10" t="n">
        <v>2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10" t="n">
        <f aca="false">SUM(D29:AG29)</f>
        <v>0</v>
      </c>
      <c r="AI29" s="23" t="e">
        <f aca="false">AVERAGE(D29:AG29)</f>
        <v>#DIV/0!</v>
      </c>
      <c r="AJ29" s="67" t="e">
        <f aca="false">(AI29+AI30+AI31+AI32+AI33+AI34)/6/2*100</f>
        <v>#DIV/0!</v>
      </c>
      <c r="AK29" s="68"/>
    </row>
    <row r="30" customFormat="false" ht="15.75" hidden="false" customHeight="false" outlineLevel="0" collapsed="false">
      <c r="A30" s="9"/>
      <c r="B30" s="9"/>
      <c r="C30" s="14" t="n">
        <v>2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5"/>
      <c r="R30" s="15"/>
      <c r="S30" s="15"/>
      <c r="T30" s="15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4" t="n">
        <f aca="false">SUM(D30:AG30)</f>
        <v>0</v>
      </c>
      <c r="AI30" s="23" t="e">
        <f aca="false">AVERAGE(D30:AG30)</f>
        <v>#DIV/0!</v>
      </c>
      <c r="AJ30" s="69"/>
      <c r="AK30" s="70"/>
    </row>
    <row r="31" customFormat="false" ht="15.75" hidden="false" customHeight="false" outlineLevel="0" collapsed="false">
      <c r="A31" s="9"/>
      <c r="B31" s="9"/>
      <c r="C31" s="14" t="n">
        <v>27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/>
      <c r="Q31" s="15"/>
      <c r="R31" s="15"/>
      <c r="S31" s="15"/>
      <c r="T31" s="15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4" t="n">
        <f aca="false">SUM(D31:AG31)</f>
        <v>0</v>
      </c>
      <c r="AI31" s="23" t="e">
        <f aca="false">AVERAGE(D31:AG31)</f>
        <v>#DIV/0!</v>
      </c>
      <c r="AJ31" s="69"/>
      <c r="AK31" s="70"/>
    </row>
    <row r="32" customFormat="false" ht="15.75" hidden="false" customHeight="false" outlineLevel="0" collapsed="false">
      <c r="A32" s="9"/>
      <c r="B32" s="9"/>
      <c r="C32" s="14" t="n">
        <v>28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/>
      <c r="Q32" s="15"/>
      <c r="R32" s="15"/>
      <c r="S32" s="15"/>
      <c r="T32" s="15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4" t="n">
        <f aca="false">SUM(D32:AG32)</f>
        <v>0</v>
      </c>
      <c r="AI32" s="23" t="e">
        <f aca="false">AVERAGE(D32:AG32)</f>
        <v>#DIV/0!</v>
      </c>
      <c r="AJ32" s="69"/>
      <c r="AK32" s="70"/>
    </row>
    <row r="33" customFormat="false" ht="15.75" hidden="false" customHeight="false" outlineLevel="0" collapsed="false">
      <c r="A33" s="9"/>
      <c r="B33" s="9"/>
      <c r="C33" s="14" t="n">
        <v>29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/>
      <c r="Q33" s="15"/>
      <c r="R33" s="15"/>
      <c r="S33" s="15"/>
      <c r="T33" s="15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4" t="n">
        <f aca="false">SUM(D33:AG33)</f>
        <v>0</v>
      </c>
      <c r="AI33" s="23" t="e">
        <f aca="false">AVERAGE(D33:AG33)</f>
        <v>#DIV/0!</v>
      </c>
      <c r="AJ33" s="69"/>
      <c r="AK33" s="70"/>
    </row>
    <row r="34" customFormat="false" ht="22.5" hidden="false" customHeight="true" outlineLevel="0" collapsed="false">
      <c r="A34" s="9"/>
      <c r="B34" s="9"/>
      <c r="C34" s="19" t="n">
        <v>3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4"/>
      <c r="Q34" s="24"/>
      <c r="R34" s="24"/>
      <c r="S34" s="24"/>
      <c r="T34" s="24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19" t="n">
        <f aca="false">SUM(D34:AG34)</f>
        <v>0</v>
      </c>
      <c r="AI34" s="23" t="e">
        <f aca="false">AVERAGE(D34:AG34)</f>
        <v>#DIV/0!</v>
      </c>
      <c r="AJ34" s="71"/>
      <c r="AK34" s="72"/>
    </row>
    <row r="35" customFormat="false" ht="15.75" hidden="false" customHeight="true" outlineLevel="0" collapsed="false">
      <c r="A35" s="9" t="s">
        <v>9</v>
      </c>
      <c r="B35" s="9"/>
      <c r="C35" s="10" t="n">
        <v>3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2"/>
      <c r="Q35" s="22"/>
      <c r="R35" s="22"/>
      <c r="S35" s="22"/>
      <c r="T35" s="22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10" t="n">
        <f aca="false">SUM(D35:AG35)</f>
        <v>0</v>
      </c>
      <c r="AI35" s="23" t="e">
        <f aca="false">AVERAGE(D35:AG35)</f>
        <v>#DIV/0!</v>
      </c>
      <c r="AJ35" s="73" t="e">
        <f aca="false">(AI35+AI36+AI37+AI38+AI39)/5/2*100</f>
        <v>#DIV/0!</v>
      </c>
      <c r="AK35" s="74"/>
    </row>
    <row r="36" customFormat="false" ht="15.75" hidden="false" customHeight="false" outlineLevel="0" collapsed="false">
      <c r="A36" s="9"/>
      <c r="B36" s="9"/>
      <c r="C36" s="14" t="n">
        <v>32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/>
      <c r="Q36" s="15"/>
      <c r="R36" s="15"/>
      <c r="S36" s="15"/>
      <c r="T36" s="15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4" t="n">
        <f aca="false">SUM(D36:AG36)</f>
        <v>0</v>
      </c>
      <c r="AI36" s="23" t="e">
        <f aca="false">AVERAGE(D36:AG36)</f>
        <v>#DIV/0!</v>
      </c>
      <c r="AJ36" s="75"/>
      <c r="AK36" s="76"/>
    </row>
    <row r="37" customFormat="false" ht="15.75" hidden="false" customHeight="false" outlineLevel="0" collapsed="false">
      <c r="A37" s="9"/>
      <c r="B37" s="9"/>
      <c r="C37" s="14" t="n">
        <v>33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/>
      <c r="Q37" s="15"/>
      <c r="R37" s="15"/>
      <c r="S37" s="15"/>
      <c r="T37" s="15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4" t="n">
        <f aca="false">SUM(D37:AG37)</f>
        <v>0</v>
      </c>
      <c r="AI37" s="23" t="e">
        <f aca="false">AVERAGE(D37:AG37)</f>
        <v>#DIV/0!</v>
      </c>
      <c r="AJ37" s="75"/>
      <c r="AK37" s="76"/>
    </row>
    <row r="38" customFormat="false" ht="15.75" hidden="false" customHeight="false" outlineLevel="0" collapsed="false">
      <c r="A38" s="9"/>
      <c r="B38" s="9"/>
      <c r="C38" s="14" t="n">
        <v>34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/>
      <c r="Q38" s="15"/>
      <c r="R38" s="15"/>
      <c r="S38" s="15"/>
      <c r="T38" s="15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4" t="n">
        <f aca="false">SUM(D38:AG38)</f>
        <v>0</v>
      </c>
      <c r="AI38" s="23" t="e">
        <f aca="false">AVERAGE(D38:AG38)</f>
        <v>#DIV/0!</v>
      </c>
      <c r="AJ38" s="75"/>
      <c r="AK38" s="76"/>
    </row>
    <row r="39" customFormat="false" ht="15.75" hidden="false" customHeight="false" outlineLevel="0" collapsed="false">
      <c r="A39" s="9"/>
      <c r="B39" s="9"/>
      <c r="C39" s="19" t="n">
        <v>3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4"/>
      <c r="Q39" s="24"/>
      <c r="R39" s="24"/>
      <c r="S39" s="24"/>
      <c r="T39" s="24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19" t="n">
        <f aca="false">SUM(D39:AG39)</f>
        <v>0</v>
      </c>
      <c r="AI39" s="23" t="e">
        <f aca="false">AVERAGE(D39:AG39)</f>
        <v>#DIV/0!</v>
      </c>
      <c r="AJ39" s="77"/>
      <c r="AK39" s="78"/>
    </row>
    <row r="40" customFormat="false" ht="15.75" hidden="false" customHeight="true" outlineLevel="0" collapsed="false">
      <c r="A40" s="9" t="s">
        <v>10</v>
      </c>
      <c r="B40" s="9"/>
      <c r="C40" s="10" t="n">
        <v>36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22"/>
      <c r="Q40" s="22"/>
      <c r="R40" s="22"/>
      <c r="S40" s="22"/>
      <c r="T40" s="22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10" t="n">
        <f aca="false">SUM(D40:AG40)</f>
        <v>0</v>
      </c>
      <c r="AI40" s="23" t="e">
        <f aca="false">AVERAGE(D40:AG40)</f>
        <v>#DIV/0!</v>
      </c>
      <c r="AJ40" s="67" t="e">
        <f aca="false">(AI40+AI41+AI42+AI43+AI44+AI45)/6/2*100</f>
        <v>#DIV/0!</v>
      </c>
      <c r="AK40" s="68"/>
    </row>
    <row r="41" customFormat="false" ht="15.75" hidden="false" customHeight="false" outlineLevel="0" collapsed="false">
      <c r="A41" s="9"/>
      <c r="B41" s="9"/>
      <c r="C41" s="14" t="n">
        <v>37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  <c r="Q41" s="15"/>
      <c r="R41" s="15"/>
      <c r="S41" s="15"/>
      <c r="T41" s="15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4" t="n">
        <f aca="false">SUM(D41:AG41)</f>
        <v>0</v>
      </c>
      <c r="AI41" s="23" t="e">
        <f aca="false">AVERAGE(D41:AG41)</f>
        <v>#DIV/0!</v>
      </c>
      <c r="AJ41" s="69"/>
      <c r="AK41" s="70"/>
    </row>
    <row r="42" customFormat="false" ht="15.75" hidden="false" customHeight="false" outlineLevel="0" collapsed="false">
      <c r="A42" s="9"/>
      <c r="B42" s="9"/>
      <c r="C42" s="14" t="n">
        <v>38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  <c r="Q42" s="15"/>
      <c r="R42" s="15"/>
      <c r="S42" s="15"/>
      <c r="T42" s="15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4" t="n">
        <f aca="false">SUM(D42:AG42)</f>
        <v>0</v>
      </c>
      <c r="AI42" s="23" t="e">
        <f aca="false">AVERAGE(D42:AG42)</f>
        <v>#DIV/0!</v>
      </c>
      <c r="AJ42" s="69"/>
      <c r="AK42" s="70"/>
    </row>
    <row r="43" customFormat="false" ht="15.75" hidden="false" customHeight="false" outlineLevel="0" collapsed="false">
      <c r="A43" s="9"/>
      <c r="B43" s="9"/>
      <c r="C43" s="14" t="n">
        <v>39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/>
      <c r="Q43" s="15"/>
      <c r="R43" s="15"/>
      <c r="S43" s="15"/>
      <c r="T43" s="15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4" t="n">
        <f aca="false">SUM(D43:AG43)</f>
        <v>0</v>
      </c>
      <c r="AI43" s="23" t="e">
        <f aca="false">AVERAGE(D43:AG43)</f>
        <v>#DIV/0!</v>
      </c>
      <c r="AJ43" s="69"/>
      <c r="AK43" s="70"/>
    </row>
    <row r="44" customFormat="false" ht="15.75" hidden="false" customHeight="false" outlineLevel="0" collapsed="false">
      <c r="A44" s="9"/>
      <c r="B44" s="9"/>
      <c r="C44" s="14" t="n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/>
      <c r="Q44" s="15"/>
      <c r="R44" s="15"/>
      <c r="S44" s="15"/>
      <c r="T44" s="15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4" t="n">
        <f aca="false">SUM(D44:AG44)</f>
        <v>0</v>
      </c>
      <c r="AI44" s="23" t="e">
        <f aca="false">AVERAGE(D44:AG44)</f>
        <v>#DIV/0!</v>
      </c>
      <c r="AJ44" s="69"/>
      <c r="AK44" s="70"/>
    </row>
    <row r="45" customFormat="false" ht="33" hidden="false" customHeight="true" outlineLevel="0" collapsed="false">
      <c r="A45" s="9"/>
      <c r="B45" s="9"/>
      <c r="C45" s="19" t="n">
        <v>41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4"/>
      <c r="Q45" s="24"/>
      <c r="R45" s="24"/>
      <c r="S45" s="24"/>
      <c r="T45" s="24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19" t="n">
        <f aca="false">SUM(D45:AG45)</f>
        <v>0</v>
      </c>
      <c r="AI45" s="23" t="e">
        <f aca="false">AVERAGE(D45:AG45)</f>
        <v>#DIV/0!</v>
      </c>
      <c r="AJ45" s="71"/>
      <c r="AK45" s="72"/>
    </row>
    <row r="46" customFormat="false" ht="15.75" hidden="false" customHeight="true" outlineLevel="0" collapsed="false">
      <c r="A46" s="34" t="s">
        <v>11</v>
      </c>
      <c r="B46" s="35" t="s">
        <v>12</v>
      </c>
      <c r="C46" s="10" t="n">
        <v>4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22"/>
      <c r="Q46" s="22"/>
      <c r="R46" s="22"/>
      <c r="S46" s="22"/>
      <c r="T46" s="22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10" t="n">
        <f aca="false">SUM(D46:AG46)</f>
        <v>0</v>
      </c>
      <c r="AI46" s="23" t="e">
        <f aca="false">AVERAGE(D46:AG46)</f>
        <v>#DIV/0!</v>
      </c>
      <c r="AJ46" s="79" t="e">
        <f aca="false">(AI46+AI47+AI48+AI49+AI50+AI51+AI52+AI53+AI54+AI55)/10/2*100</f>
        <v>#DIV/0!</v>
      </c>
      <c r="AK46" s="80" t="e">
        <f aca="false">(AJ46+AJ56+AJ60+AJ62+AJ69+AJ72+AJ74+AJ76+AJ80+AJ84+AJ91+AJ93+AJ95)/13</f>
        <v>#DIV/0!</v>
      </c>
    </row>
    <row r="47" customFormat="false" ht="15.75" hidden="false" customHeight="false" outlineLevel="0" collapsed="false">
      <c r="A47" s="34"/>
      <c r="B47" s="35"/>
      <c r="C47" s="14" t="n">
        <v>43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/>
      <c r="Q47" s="15"/>
      <c r="R47" s="15"/>
      <c r="S47" s="15"/>
      <c r="T47" s="15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4" t="n">
        <f aca="false">SUM(D47:AG47)</f>
        <v>0</v>
      </c>
      <c r="AI47" s="23" t="e">
        <f aca="false">AVERAGE(D47:AG47)</f>
        <v>#DIV/0!</v>
      </c>
      <c r="AJ47" s="81"/>
      <c r="AK47" s="82"/>
    </row>
    <row r="48" customFormat="false" ht="15.75" hidden="false" customHeight="false" outlineLevel="0" collapsed="false">
      <c r="A48" s="34"/>
      <c r="B48" s="35"/>
      <c r="C48" s="14" t="n">
        <v>44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/>
      <c r="Q48" s="15"/>
      <c r="R48" s="15"/>
      <c r="S48" s="15"/>
      <c r="T48" s="15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4" t="n">
        <f aca="false">SUM(D48:AG48)</f>
        <v>0</v>
      </c>
      <c r="AI48" s="23" t="e">
        <f aca="false">AVERAGE(D48:AG48)</f>
        <v>#DIV/0!</v>
      </c>
      <c r="AJ48" s="81"/>
      <c r="AK48" s="82"/>
    </row>
    <row r="49" customFormat="false" ht="15.75" hidden="false" customHeight="false" outlineLevel="0" collapsed="false">
      <c r="A49" s="34"/>
      <c r="B49" s="35"/>
      <c r="C49" s="14" t="n">
        <v>45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/>
      <c r="Q49" s="15"/>
      <c r="R49" s="15"/>
      <c r="S49" s="15"/>
      <c r="T49" s="15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4" t="n">
        <f aca="false">SUM(D49:AG49)</f>
        <v>0</v>
      </c>
      <c r="AI49" s="23" t="e">
        <f aca="false">AVERAGE(D49:AG49)</f>
        <v>#DIV/0!</v>
      </c>
      <c r="AJ49" s="81"/>
      <c r="AK49" s="82"/>
    </row>
    <row r="50" customFormat="false" ht="15.75" hidden="false" customHeight="false" outlineLevel="0" collapsed="false">
      <c r="A50" s="34"/>
      <c r="B50" s="35"/>
      <c r="C50" s="14" t="n">
        <v>46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/>
      <c r="Q50" s="15"/>
      <c r="R50" s="15"/>
      <c r="S50" s="15"/>
      <c r="T50" s="15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4" t="n">
        <f aca="false">SUM(D50:AG50)</f>
        <v>0</v>
      </c>
      <c r="AI50" s="23" t="e">
        <f aca="false">AVERAGE(D50:AG50)</f>
        <v>#DIV/0!</v>
      </c>
      <c r="AJ50" s="81"/>
      <c r="AK50" s="82"/>
    </row>
    <row r="51" customFormat="false" ht="15.75" hidden="false" customHeight="false" outlineLevel="0" collapsed="false">
      <c r="A51" s="34"/>
      <c r="B51" s="35"/>
      <c r="C51" s="14" t="n">
        <v>47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/>
      <c r="Q51" s="15"/>
      <c r="R51" s="15"/>
      <c r="S51" s="15"/>
      <c r="T51" s="15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4" t="n">
        <f aca="false">SUM(D51:AG51)</f>
        <v>0</v>
      </c>
      <c r="AI51" s="23" t="e">
        <f aca="false">AVERAGE(D51:AG51)</f>
        <v>#DIV/0!</v>
      </c>
      <c r="AJ51" s="81"/>
      <c r="AK51" s="82"/>
    </row>
    <row r="52" customFormat="false" ht="15.75" hidden="false" customHeight="false" outlineLevel="0" collapsed="false">
      <c r="A52" s="34"/>
      <c r="B52" s="35"/>
      <c r="C52" s="14" t="n">
        <v>48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5"/>
      <c r="Q52" s="15"/>
      <c r="R52" s="15"/>
      <c r="S52" s="15"/>
      <c r="T52" s="15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4" t="n">
        <f aca="false">SUM(D52:AG52)</f>
        <v>0</v>
      </c>
      <c r="AI52" s="23" t="e">
        <f aca="false">AVERAGE(D52:AG52)</f>
        <v>#DIV/0!</v>
      </c>
      <c r="AJ52" s="81"/>
      <c r="AK52" s="82"/>
    </row>
    <row r="53" customFormat="false" ht="15.75" hidden="false" customHeight="false" outlineLevel="0" collapsed="false">
      <c r="A53" s="34"/>
      <c r="B53" s="35"/>
      <c r="C53" s="14" t="n">
        <v>49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/>
      <c r="Q53" s="15"/>
      <c r="R53" s="15"/>
      <c r="S53" s="15"/>
      <c r="T53" s="15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4" t="n">
        <f aca="false">SUM(D53:AG53)</f>
        <v>0</v>
      </c>
      <c r="AI53" s="23" t="e">
        <f aca="false">AVERAGE(D53:AG53)</f>
        <v>#DIV/0!</v>
      </c>
      <c r="AJ53" s="81"/>
      <c r="AK53" s="82"/>
    </row>
    <row r="54" customFormat="false" ht="15.75" hidden="false" customHeight="false" outlineLevel="0" collapsed="false">
      <c r="A54" s="34"/>
      <c r="B54" s="35"/>
      <c r="C54" s="14" t="n">
        <v>5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/>
      <c r="Q54" s="15"/>
      <c r="R54" s="15"/>
      <c r="S54" s="15"/>
      <c r="T54" s="15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4" t="n">
        <f aca="false">SUM(D54:AG54)</f>
        <v>0</v>
      </c>
      <c r="AI54" s="23" t="e">
        <f aca="false">AVERAGE(D54:AG54)</f>
        <v>#DIV/0!</v>
      </c>
      <c r="AJ54" s="81"/>
      <c r="AK54" s="82"/>
    </row>
    <row r="55" customFormat="false" ht="15.75" hidden="false" customHeight="false" outlineLevel="0" collapsed="false">
      <c r="A55" s="34"/>
      <c r="B55" s="35"/>
      <c r="C55" s="19" t="n">
        <v>51</v>
      </c>
      <c r="D55" s="19"/>
      <c r="E55" s="19"/>
      <c r="F55" s="19"/>
      <c r="G55" s="40"/>
      <c r="H55" s="19"/>
      <c r="I55" s="19"/>
      <c r="J55" s="19"/>
      <c r="K55" s="19"/>
      <c r="L55" s="19"/>
      <c r="M55" s="19"/>
      <c r="N55" s="19"/>
      <c r="O55" s="19"/>
      <c r="P55" s="24"/>
      <c r="Q55" s="24"/>
      <c r="R55" s="24"/>
      <c r="S55" s="24"/>
      <c r="T55" s="24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19" t="n">
        <f aca="false">SUM(D55:AG55)</f>
        <v>0</v>
      </c>
      <c r="AI55" s="23" t="e">
        <f aca="false">AVERAGE(D55:AG55)</f>
        <v>#DIV/0!</v>
      </c>
      <c r="AJ55" s="83"/>
      <c r="AK55" s="82"/>
    </row>
    <row r="56" customFormat="false" ht="15.75" hidden="false" customHeight="false" outlineLevel="0" collapsed="false">
      <c r="A56" s="34"/>
      <c r="B56" s="42" t="s">
        <v>13</v>
      </c>
      <c r="C56" s="10" t="n">
        <v>5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22"/>
      <c r="Q56" s="22"/>
      <c r="R56" s="22"/>
      <c r="S56" s="22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10" t="n">
        <f aca="false">SUM(D56:AG56)</f>
        <v>0</v>
      </c>
      <c r="AI56" s="23" t="e">
        <f aca="false">AVERAGE(D56:AG56)</f>
        <v>#DIV/0!</v>
      </c>
      <c r="AJ56" s="79" t="e">
        <f aca="false">(AI56+AI57+AI58+AI59)/4/2*100</f>
        <v>#DIV/0!</v>
      </c>
      <c r="AK56" s="82"/>
    </row>
    <row r="57" customFormat="false" ht="15.75" hidden="false" customHeight="false" outlineLevel="0" collapsed="false">
      <c r="A57" s="34"/>
      <c r="B57" s="42"/>
      <c r="C57" s="14" t="n">
        <v>53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/>
      <c r="Q57" s="15"/>
      <c r="R57" s="15"/>
      <c r="S57" s="15"/>
      <c r="T57" s="15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4" t="n">
        <f aca="false">SUM(D57:AG57)</f>
        <v>0</v>
      </c>
      <c r="AI57" s="23" t="e">
        <f aca="false">AVERAGE(D57:AG57)</f>
        <v>#DIV/0!</v>
      </c>
      <c r="AJ57" s="81"/>
      <c r="AK57" s="82"/>
    </row>
    <row r="58" customFormat="false" ht="15.75" hidden="false" customHeight="false" outlineLevel="0" collapsed="false">
      <c r="A58" s="34"/>
      <c r="B58" s="42"/>
      <c r="C58" s="14" t="n">
        <v>54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  <c r="Q58" s="15"/>
      <c r="R58" s="15"/>
      <c r="S58" s="15"/>
      <c r="T58" s="15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4" t="n">
        <f aca="false">SUM(D58:AG58)</f>
        <v>0</v>
      </c>
      <c r="AI58" s="23" t="e">
        <f aca="false">AVERAGE(D58:AG58)</f>
        <v>#DIV/0!</v>
      </c>
      <c r="AJ58" s="81"/>
      <c r="AK58" s="82"/>
    </row>
    <row r="59" customFormat="false" ht="15.75" hidden="false" customHeight="false" outlineLevel="0" collapsed="false">
      <c r="A59" s="34"/>
      <c r="B59" s="42"/>
      <c r="C59" s="19" t="n">
        <v>55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24"/>
      <c r="Q59" s="24"/>
      <c r="R59" s="24"/>
      <c r="S59" s="24"/>
      <c r="T59" s="24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19" t="n">
        <f aca="false">SUM(D59:AG59)</f>
        <v>0</v>
      </c>
      <c r="AI59" s="23" t="e">
        <f aca="false">AVERAGE(D59:AG59)</f>
        <v>#DIV/0!</v>
      </c>
      <c r="AJ59" s="83"/>
      <c r="AK59" s="82"/>
    </row>
    <row r="60" customFormat="false" ht="15.75" hidden="false" customHeight="false" outlineLevel="0" collapsed="false">
      <c r="A60" s="34"/>
      <c r="B60" s="42" t="s">
        <v>14</v>
      </c>
      <c r="C60" s="10" t="n">
        <v>56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22"/>
      <c r="Q60" s="22"/>
      <c r="R60" s="22"/>
      <c r="S60" s="22"/>
      <c r="T60" s="22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10" t="n">
        <f aca="false">SUM(D60:AG60)</f>
        <v>0</v>
      </c>
      <c r="AI60" s="23" t="e">
        <f aca="false">AVERAGE(D60:AG60)</f>
        <v>#DIV/0!</v>
      </c>
      <c r="AJ60" s="79" t="e">
        <f aca="false">(AI60+AI61)/2/2*100</f>
        <v>#DIV/0!</v>
      </c>
      <c r="AK60" s="82"/>
    </row>
    <row r="61" customFormat="false" ht="15.75" hidden="false" customHeight="false" outlineLevel="0" collapsed="false">
      <c r="A61" s="34"/>
      <c r="B61" s="42"/>
      <c r="C61" s="19" t="n">
        <v>57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24"/>
      <c r="Q61" s="24"/>
      <c r="R61" s="24"/>
      <c r="S61" s="24"/>
      <c r="T61" s="24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19" t="n">
        <f aca="false">SUM(D61:AG61)</f>
        <v>0</v>
      </c>
      <c r="AI61" s="23" t="e">
        <f aca="false">AVERAGE(D61:AG61)</f>
        <v>#DIV/0!</v>
      </c>
      <c r="AJ61" s="83"/>
      <c r="AK61" s="82"/>
    </row>
    <row r="62" customFormat="false" ht="15.75" hidden="false" customHeight="false" outlineLevel="0" collapsed="false">
      <c r="A62" s="34"/>
      <c r="B62" s="42" t="s">
        <v>15</v>
      </c>
      <c r="C62" s="10" t="n">
        <v>58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22"/>
      <c r="Q62" s="22"/>
      <c r="R62" s="22"/>
      <c r="S62" s="22"/>
      <c r="T62" s="22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10" t="n">
        <f aca="false">SUM(D62:AG62)</f>
        <v>0</v>
      </c>
      <c r="AI62" s="23" t="e">
        <f aca="false">AVERAGE(D62:AG62)</f>
        <v>#DIV/0!</v>
      </c>
      <c r="AJ62" s="79" t="e">
        <f aca="false">(AI62+AI63+AI64+AI65+AI66+AI67+AI68)/7/2*100</f>
        <v>#DIV/0!</v>
      </c>
      <c r="AK62" s="82"/>
    </row>
    <row r="63" customFormat="false" ht="15.75" hidden="false" customHeight="false" outlineLevel="0" collapsed="false">
      <c r="A63" s="34"/>
      <c r="B63" s="42"/>
      <c r="C63" s="14" t="n">
        <v>59</v>
      </c>
      <c r="D63" s="14"/>
      <c r="E63" s="14"/>
      <c r="F63" s="14"/>
      <c r="G63" s="14"/>
      <c r="H63" s="14"/>
      <c r="I63" s="14"/>
      <c r="J63" s="43"/>
      <c r="K63" s="14"/>
      <c r="L63" s="14"/>
      <c r="M63" s="14"/>
      <c r="N63" s="14"/>
      <c r="O63" s="14"/>
      <c r="P63" s="15"/>
      <c r="Q63" s="15"/>
      <c r="R63" s="15"/>
      <c r="S63" s="15"/>
      <c r="T63" s="15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4" t="n">
        <f aca="false">SUM(D63:AG63)</f>
        <v>0</v>
      </c>
      <c r="AI63" s="23" t="e">
        <f aca="false">AVERAGE(D63:AG63)</f>
        <v>#DIV/0!</v>
      </c>
      <c r="AJ63" s="81"/>
      <c r="AK63" s="82"/>
    </row>
    <row r="64" customFormat="false" ht="15.75" hidden="false" customHeight="false" outlineLevel="0" collapsed="false">
      <c r="A64" s="34"/>
      <c r="B64" s="42"/>
      <c r="C64" s="14" t="n">
        <v>6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/>
      <c r="Q64" s="15"/>
      <c r="R64" s="15"/>
      <c r="S64" s="15"/>
      <c r="T64" s="15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4" t="n">
        <f aca="false">SUM(D64:AG64)</f>
        <v>0</v>
      </c>
      <c r="AI64" s="23" t="e">
        <f aca="false">AVERAGE(D64:AG64)</f>
        <v>#DIV/0!</v>
      </c>
      <c r="AJ64" s="81"/>
      <c r="AK64" s="82"/>
    </row>
    <row r="65" customFormat="false" ht="15.75" hidden="false" customHeight="false" outlineLevel="0" collapsed="false">
      <c r="A65" s="34"/>
      <c r="B65" s="42"/>
      <c r="C65" s="14" t="n">
        <v>61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/>
      <c r="Q65" s="15"/>
      <c r="R65" s="15"/>
      <c r="S65" s="15"/>
      <c r="T65" s="15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4" t="n">
        <f aca="false">SUM(D65:AG65)</f>
        <v>0</v>
      </c>
      <c r="AI65" s="23" t="e">
        <f aca="false">AVERAGE(D65:AG65)</f>
        <v>#DIV/0!</v>
      </c>
      <c r="AJ65" s="81"/>
      <c r="AK65" s="82"/>
    </row>
    <row r="66" customFormat="false" ht="15.75" hidden="false" customHeight="false" outlineLevel="0" collapsed="false">
      <c r="A66" s="34"/>
      <c r="B66" s="42"/>
      <c r="C66" s="44" t="n">
        <v>62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/>
      <c r="Q66" s="15"/>
      <c r="R66" s="15"/>
      <c r="S66" s="15"/>
      <c r="T66" s="15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4" t="n">
        <f aca="false">SUM(D66:AG66)</f>
        <v>0</v>
      </c>
      <c r="AI66" s="23" t="e">
        <f aca="false">AVERAGE(D66:AG66)</f>
        <v>#DIV/0!</v>
      </c>
      <c r="AJ66" s="81"/>
      <c r="AK66" s="82"/>
    </row>
    <row r="67" customFormat="false" ht="15.75" hidden="false" customHeight="false" outlineLevel="0" collapsed="false">
      <c r="A67" s="34"/>
      <c r="B67" s="42"/>
      <c r="C67" s="14" t="n">
        <v>63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/>
      <c r="Q67" s="15"/>
      <c r="R67" s="15"/>
      <c r="S67" s="15"/>
      <c r="T67" s="15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4" t="n">
        <f aca="false">SUM(D67:AG67)</f>
        <v>0</v>
      </c>
      <c r="AI67" s="23" t="e">
        <f aca="false">AVERAGE(D67:AG67)</f>
        <v>#DIV/0!</v>
      </c>
      <c r="AJ67" s="81"/>
      <c r="AK67" s="82"/>
    </row>
    <row r="68" customFormat="false" ht="15.75" hidden="false" customHeight="false" outlineLevel="0" collapsed="false">
      <c r="A68" s="34"/>
      <c r="B68" s="42"/>
      <c r="C68" s="19" t="n">
        <v>64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4"/>
      <c r="Q68" s="24"/>
      <c r="R68" s="24"/>
      <c r="S68" s="24"/>
      <c r="T68" s="24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19" t="n">
        <f aca="false">SUM(D68:AG68)</f>
        <v>0</v>
      </c>
      <c r="AI68" s="23" t="e">
        <f aca="false">AVERAGE(D68:AG68)</f>
        <v>#DIV/0!</v>
      </c>
      <c r="AJ68" s="83"/>
      <c r="AK68" s="82"/>
    </row>
    <row r="69" customFormat="false" ht="15.75" hidden="false" customHeight="false" outlineLevel="0" collapsed="false">
      <c r="A69" s="34"/>
      <c r="B69" s="42" t="s">
        <v>16</v>
      </c>
      <c r="C69" s="10" t="n">
        <v>65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22"/>
      <c r="Q69" s="22"/>
      <c r="R69" s="22"/>
      <c r="S69" s="22"/>
      <c r="T69" s="22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10" t="n">
        <f aca="false">SUM(D69:AG69)</f>
        <v>0</v>
      </c>
      <c r="AI69" s="23" t="e">
        <f aca="false">AVERAGE(D69:AG69)</f>
        <v>#DIV/0!</v>
      </c>
      <c r="AJ69" s="79" t="e">
        <f aca="false">(AI69+AI70+AI71)/3/2*100</f>
        <v>#DIV/0!</v>
      </c>
      <c r="AK69" s="82"/>
    </row>
    <row r="70" customFormat="false" ht="15.75" hidden="false" customHeight="false" outlineLevel="0" collapsed="false">
      <c r="A70" s="34"/>
      <c r="B70" s="42"/>
      <c r="C70" s="14" t="n">
        <v>66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/>
      <c r="Q70" s="15"/>
      <c r="R70" s="15"/>
      <c r="S70" s="15"/>
      <c r="T70" s="15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4" t="n">
        <f aca="false">SUM(D70:AG70)</f>
        <v>0</v>
      </c>
      <c r="AI70" s="23" t="e">
        <f aca="false">AVERAGE(D70:AG70)</f>
        <v>#DIV/0!</v>
      </c>
      <c r="AJ70" s="81"/>
      <c r="AK70" s="82"/>
    </row>
    <row r="71" customFormat="false" ht="15.75" hidden="false" customHeight="false" outlineLevel="0" collapsed="false">
      <c r="A71" s="34"/>
      <c r="B71" s="42"/>
      <c r="C71" s="24" t="n">
        <v>67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19" t="n">
        <f aca="false">SUM(D71:AG71)</f>
        <v>0</v>
      </c>
      <c r="AI71" s="23" t="e">
        <f aca="false">AVERAGE(D71:AG71)</f>
        <v>#DIV/0!</v>
      </c>
      <c r="AJ71" s="83"/>
      <c r="AK71" s="82"/>
    </row>
    <row r="72" customFormat="false" ht="15.75" hidden="false" customHeight="false" outlineLevel="0" collapsed="false">
      <c r="A72" s="34"/>
      <c r="B72" s="42" t="s">
        <v>17</v>
      </c>
      <c r="C72" s="22" t="n">
        <v>68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10" t="n">
        <f aca="false">SUM(D72:AG72)</f>
        <v>0</v>
      </c>
      <c r="AI72" s="23" t="e">
        <f aca="false">AVERAGE(D72:AG72)</f>
        <v>#DIV/0!</v>
      </c>
      <c r="AJ72" s="79" t="e">
        <f aca="false">(AI72+AI73)/2/2*100</f>
        <v>#DIV/0!</v>
      </c>
      <c r="AK72" s="82"/>
    </row>
    <row r="73" customFormat="false" ht="15.75" hidden="false" customHeight="false" outlineLevel="0" collapsed="false">
      <c r="A73" s="34"/>
      <c r="B73" s="42"/>
      <c r="C73" s="24" t="n">
        <v>69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19" t="n">
        <f aca="false">SUM(D73:AG73)</f>
        <v>0</v>
      </c>
      <c r="AI73" s="23" t="e">
        <f aca="false">AVERAGE(D73:AG73)</f>
        <v>#DIV/0!</v>
      </c>
      <c r="AJ73" s="83"/>
      <c r="AK73" s="82"/>
    </row>
    <row r="74" customFormat="false" ht="15.75" hidden="false" customHeight="false" outlineLevel="0" collapsed="false">
      <c r="A74" s="34"/>
      <c r="B74" s="42" t="s">
        <v>18</v>
      </c>
      <c r="C74" s="22" t="n">
        <v>70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10" t="n">
        <f aca="false">SUM(D74:AG74)</f>
        <v>0</v>
      </c>
      <c r="AI74" s="23" t="e">
        <f aca="false">AVERAGE(D74:AG74)</f>
        <v>#DIV/0!</v>
      </c>
      <c r="AJ74" s="79" t="e">
        <f aca="false">(AI74+AI75)/2/2*100</f>
        <v>#DIV/0!</v>
      </c>
      <c r="AK74" s="82"/>
    </row>
    <row r="75" customFormat="false" ht="15.75" hidden="false" customHeight="false" outlineLevel="0" collapsed="false">
      <c r="A75" s="34"/>
      <c r="B75" s="42"/>
      <c r="C75" s="24" t="n">
        <v>71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19" t="n">
        <f aca="false">SUM(D75:AG75)</f>
        <v>0</v>
      </c>
      <c r="AI75" s="23" t="e">
        <f aca="false">AVERAGE(D75:AG75)</f>
        <v>#DIV/0!</v>
      </c>
      <c r="AJ75" s="83"/>
      <c r="AK75" s="82"/>
    </row>
    <row r="76" customFormat="false" ht="15.75" hidden="false" customHeight="false" outlineLevel="0" collapsed="false">
      <c r="A76" s="34"/>
      <c r="B76" s="42" t="s">
        <v>19</v>
      </c>
      <c r="C76" s="22" t="n">
        <v>72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10" t="n">
        <f aca="false">SUM(D76:AG76)</f>
        <v>0</v>
      </c>
      <c r="AI76" s="23" t="e">
        <f aca="false">AVERAGE(D76:AG76)</f>
        <v>#DIV/0!</v>
      </c>
      <c r="AJ76" s="79" t="e">
        <f aca="false">(AI76+AI77+AI78+AI79)/4/2*100</f>
        <v>#DIV/0!</v>
      </c>
      <c r="AK76" s="82"/>
    </row>
    <row r="77" customFormat="false" ht="15.75" hidden="false" customHeight="false" outlineLevel="0" collapsed="false">
      <c r="A77" s="34"/>
      <c r="B77" s="42"/>
      <c r="C77" s="15" t="n">
        <v>73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4" t="n">
        <f aca="false">SUM(D77:AG77)</f>
        <v>0</v>
      </c>
      <c r="AI77" s="23" t="e">
        <f aca="false">AVERAGE(D77:AG77)</f>
        <v>#DIV/0!</v>
      </c>
      <c r="AJ77" s="81"/>
      <c r="AK77" s="82"/>
    </row>
    <row r="78" customFormat="false" ht="15.75" hidden="false" customHeight="false" outlineLevel="0" collapsed="false">
      <c r="A78" s="34"/>
      <c r="B78" s="42"/>
      <c r="C78" s="15" t="n">
        <v>74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4" t="n">
        <f aca="false">SUM(D78:AG78)</f>
        <v>0</v>
      </c>
      <c r="AI78" s="23" t="e">
        <f aca="false">AVERAGE(D78:AG78)</f>
        <v>#DIV/0!</v>
      </c>
      <c r="AJ78" s="81"/>
      <c r="AK78" s="82"/>
    </row>
    <row r="79" customFormat="false" ht="15.75" hidden="false" customHeight="false" outlineLevel="0" collapsed="false">
      <c r="A79" s="34"/>
      <c r="B79" s="42"/>
      <c r="C79" s="24" t="n">
        <v>75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19" t="n">
        <f aca="false">SUM(D79:AG79)</f>
        <v>0</v>
      </c>
      <c r="AI79" s="23" t="e">
        <f aca="false">AVERAGE(D79:AG79)</f>
        <v>#DIV/0!</v>
      </c>
      <c r="AJ79" s="83"/>
      <c r="AK79" s="82"/>
    </row>
    <row r="80" customFormat="false" ht="15.75" hidden="false" customHeight="false" outlineLevel="0" collapsed="false">
      <c r="A80" s="34"/>
      <c r="B80" s="42" t="s">
        <v>20</v>
      </c>
      <c r="C80" s="22" t="n">
        <v>76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10" t="n">
        <f aca="false">SUM(D80:AG80)</f>
        <v>0</v>
      </c>
      <c r="AI80" s="23" t="e">
        <f aca="false">AVERAGE(D80:AG80)</f>
        <v>#DIV/0!</v>
      </c>
      <c r="AJ80" s="79" t="e">
        <f aca="false">(AI80+AI81+AI82+AI83)/4/2*100</f>
        <v>#DIV/0!</v>
      </c>
      <c r="AK80" s="82"/>
    </row>
    <row r="81" customFormat="false" ht="15.75" hidden="false" customHeight="false" outlineLevel="0" collapsed="false">
      <c r="A81" s="34"/>
      <c r="B81" s="42"/>
      <c r="C81" s="15" t="n">
        <v>77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4" t="n">
        <f aca="false">SUM(D81:AG81)</f>
        <v>0</v>
      </c>
      <c r="AI81" s="23" t="e">
        <f aca="false">AVERAGE(D81:AG81)</f>
        <v>#DIV/0!</v>
      </c>
      <c r="AJ81" s="81"/>
      <c r="AK81" s="82"/>
    </row>
    <row r="82" customFormat="false" ht="15.75" hidden="false" customHeight="false" outlineLevel="0" collapsed="false">
      <c r="A82" s="34"/>
      <c r="B82" s="42"/>
      <c r="C82" s="15" t="n">
        <v>78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4" t="n">
        <f aca="false">SUM(D82:AG82)</f>
        <v>0</v>
      </c>
      <c r="AI82" s="23" t="e">
        <f aca="false">AVERAGE(D82:AG82)</f>
        <v>#DIV/0!</v>
      </c>
      <c r="AJ82" s="81"/>
      <c r="AK82" s="82"/>
    </row>
    <row r="83" customFormat="false" ht="15.75" hidden="false" customHeight="false" outlineLevel="0" collapsed="false">
      <c r="A83" s="34"/>
      <c r="B83" s="42"/>
      <c r="C83" s="24" t="n">
        <v>79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19" t="n">
        <f aca="false">SUM(D83:AG83)</f>
        <v>0</v>
      </c>
      <c r="AI83" s="23" t="e">
        <f aca="false">AVERAGE(D83:AG83)</f>
        <v>#DIV/0!</v>
      </c>
      <c r="AJ83" s="83"/>
      <c r="AK83" s="82"/>
    </row>
    <row r="84" customFormat="false" ht="15.75" hidden="false" customHeight="false" outlineLevel="0" collapsed="false">
      <c r="A84" s="34"/>
      <c r="B84" s="42" t="s">
        <v>21</v>
      </c>
      <c r="C84" s="22" t="n">
        <v>80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10" t="n">
        <f aca="false">SUM(D84:AG84)</f>
        <v>0</v>
      </c>
      <c r="AI84" s="23" t="e">
        <f aca="false">AVERAGE(D84:AG84)</f>
        <v>#DIV/0!</v>
      </c>
      <c r="AJ84" s="79" t="e">
        <f aca="false">(AI84+AI85+AI86+AI87+AI88+AI89+AI90)/7/2*100</f>
        <v>#DIV/0!</v>
      </c>
      <c r="AK84" s="82"/>
    </row>
    <row r="85" customFormat="false" ht="15.75" hidden="false" customHeight="false" outlineLevel="0" collapsed="false">
      <c r="A85" s="34"/>
      <c r="B85" s="42"/>
      <c r="C85" s="15" t="n">
        <v>81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4" t="n">
        <f aca="false">SUM(D85:AG85)</f>
        <v>0</v>
      </c>
      <c r="AI85" s="23" t="e">
        <f aca="false">AVERAGE(D85:AG85)</f>
        <v>#DIV/0!</v>
      </c>
      <c r="AJ85" s="81"/>
      <c r="AK85" s="82"/>
    </row>
    <row r="86" customFormat="false" ht="15.75" hidden="false" customHeight="false" outlineLevel="0" collapsed="false">
      <c r="A86" s="34"/>
      <c r="B86" s="42"/>
      <c r="C86" s="15" t="n">
        <v>82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4" t="n">
        <f aca="false">SUM(D86:AG86)</f>
        <v>0</v>
      </c>
      <c r="AI86" s="23" t="e">
        <f aca="false">AVERAGE(D86:AG86)</f>
        <v>#DIV/0!</v>
      </c>
      <c r="AJ86" s="81"/>
      <c r="AK86" s="82"/>
    </row>
    <row r="87" customFormat="false" ht="15.75" hidden="false" customHeight="false" outlineLevel="0" collapsed="false">
      <c r="A87" s="34"/>
      <c r="B87" s="42"/>
      <c r="C87" s="15" t="n">
        <v>83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4" t="n">
        <f aca="false">SUM(D87:AG87)</f>
        <v>0</v>
      </c>
      <c r="AI87" s="23" t="e">
        <f aca="false">AVERAGE(D87:AG87)</f>
        <v>#DIV/0!</v>
      </c>
      <c r="AJ87" s="81"/>
      <c r="AK87" s="82"/>
    </row>
    <row r="88" customFormat="false" ht="15.75" hidden="false" customHeight="false" outlineLevel="0" collapsed="false">
      <c r="A88" s="34"/>
      <c r="B88" s="42"/>
      <c r="C88" s="15" t="n">
        <v>84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4" t="n">
        <f aca="false">SUM(D88:AG88)</f>
        <v>0</v>
      </c>
      <c r="AI88" s="23" t="e">
        <f aca="false">AVERAGE(D88:AG88)</f>
        <v>#DIV/0!</v>
      </c>
      <c r="AJ88" s="81"/>
      <c r="AK88" s="82"/>
    </row>
    <row r="89" customFormat="false" ht="15.75" hidden="false" customHeight="false" outlineLevel="0" collapsed="false">
      <c r="A89" s="34"/>
      <c r="B89" s="42"/>
      <c r="C89" s="15" t="n">
        <v>85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4" t="n">
        <f aca="false">SUM(D89:AG89)</f>
        <v>0</v>
      </c>
      <c r="AI89" s="23" t="e">
        <f aca="false">AVERAGE(D89:AG89)</f>
        <v>#DIV/0!</v>
      </c>
      <c r="AJ89" s="81"/>
      <c r="AK89" s="82"/>
    </row>
    <row r="90" customFormat="false" ht="15.75" hidden="false" customHeight="false" outlineLevel="0" collapsed="false">
      <c r="A90" s="34"/>
      <c r="B90" s="42"/>
      <c r="C90" s="24" t="n">
        <v>86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19" t="n">
        <f aca="false">SUM(D90:AG90)</f>
        <v>0</v>
      </c>
      <c r="AI90" s="23" t="e">
        <f aca="false">AVERAGE(D90:AG90)</f>
        <v>#DIV/0!</v>
      </c>
      <c r="AJ90" s="83"/>
      <c r="AK90" s="82"/>
    </row>
    <row r="91" customFormat="false" ht="15.75" hidden="false" customHeight="false" outlineLevel="0" collapsed="false">
      <c r="A91" s="34"/>
      <c r="B91" s="42" t="s">
        <v>22</v>
      </c>
      <c r="C91" s="22" t="n">
        <v>87</v>
      </c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10" t="n">
        <f aca="false">SUM(D91:AG91)</f>
        <v>0</v>
      </c>
      <c r="AI91" s="23" t="e">
        <f aca="false">AVERAGE(D91:AG91)</f>
        <v>#DIV/0!</v>
      </c>
      <c r="AJ91" s="79" t="e">
        <f aca="false">(AI91+AI92)/2/2*100</f>
        <v>#DIV/0!</v>
      </c>
      <c r="AK91" s="82"/>
    </row>
    <row r="92" customFormat="false" ht="15.75" hidden="false" customHeight="false" outlineLevel="0" collapsed="false">
      <c r="A92" s="34"/>
      <c r="B92" s="42"/>
      <c r="C92" s="24" t="n">
        <v>88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19" t="n">
        <f aca="false">SUM(D92:AG92)</f>
        <v>0</v>
      </c>
      <c r="AI92" s="23" t="e">
        <f aca="false">AVERAGE(D92:AG92)</f>
        <v>#DIV/0!</v>
      </c>
      <c r="AJ92" s="83"/>
      <c r="AK92" s="82"/>
    </row>
    <row r="93" customFormat="false" ht="15" hidden="false" customHeight="true" outlineLevel="0" collapsed="false">
      <c r="A93" s="34"/>
      <c r="B93" s="45" t="s">
        <v>23</v>
      </c>
      <c r="C93" s="22" t="n">
        <v>89</v>
      </c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10" t="n">
        <f aca="false">SUM(D93:AG93)</f>
        <v>0</v>
      </c>
      <c r="AI93" s="23" t="e">
        <f aca="false">AVERAGE(D93:AG93)</f>
        <v>#DIV/0!</v>
      </c>
      <c r="AJ93" s="79" t="e">
        <f aca="false">(AI93+AI94)/2/2*100</f>
        <v>#DIV/0!</v>
      </c>
      <c r="AK93" s="82"/>
    </row>
    <row r="94" customFormat="false" ht="15" hidden="false" customHeight="true" outlineLevel="0" collapsed="false">
      <c r="A94" s="34"/>
      <c r="B94" s="45"/>
      <c r="C94" s="24" t="n">
        <v>90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19" t="n">
        <f aca="false">SUM(D94:AG94)</f>
        <v>0</v>
      </c>
      <c r="AI94" s="23" t="e">
        <f aca="false">AVERAGE(D94:AG94)</f>
        <v>#DIV/0!</v>
      </c>
      <c r="AJ94" s="83"/>
      <c r="AK94" s="82"/>
    </row>
    <row r="95" customFormat="false" ht="15" hidden="false" customHeight="true" outlineLevel="0" collapsed="false">
      <c r="A95" s="46"/>
      <c r="B95" s="46"/>
      <c r="C95" s="47" t="n">
        <v>91</v>
      </c>
      <c r="D95" s="22" t="n">
        <f aca="false">(D41+D87+D93)/3</f>
        <v>0</v>
      </c>
      <c r="E95" s="22" t="n">
        <f aca="false">(E41+E87+E93)/3</f>
        <v>0</v>
      </c>
      <c r="F95" s="22" t="n">
        <f aca="false">(F41+F87+F93)/3</f>
        <v>0</v>
      </c>
      <c r="G95" s="22" t="n">
        <f aca="false">(G41+G87+G93)/3</f>
        <v>0</v>
      </c>
      <c r="H95" s="22" t="n">
        <f aca="false">(H41+H87+H93)/3</f>
        <v>0</v>
      </c>
      <c r="I95" s="22" t="n">
        <f aca="false">(I41+I87+I93)/3</f>
        <v>0</v>
      </c>
      <c r="J95" s="22" t="n">
        <f aca="false">(J41+J87+J93)/3</f>
        <v>0</v>
      </c>
      <c r="K95" s="22" t="n">
        <f aca="false">(K41+K87+K93)/3</f>
        <v>0</v>
      </c>
      <c r="L95" s="22" t="n">
        <f aca="false">(L41+L87+L93)/3</f>
        <v>0</v>
      </c>
      <c r="M95" s="22" t="n">
        <f aca="false">(M41+M87+M93)/3</f>
        <v>0</v>
      </c>
      <c r="N95" s="22" t="n">
        <f aca="false">(N41+N87+N93)/3</f>
        <v>0</v>
      </c>
      <c r="O95" s="22" t="n">
        <f aca="false">(O41+O87+O93)/3</f>
        <v>0</v>
      </c>
      <c r="P95" s="22" t="n">
        <f aca="false">(P41+P87+P93)/3</f>
        <v>0</v>
      </c>
      <c r="Q95" s="22" t="n">
        <f aca="false">(Q41+Q87+Q93)/3</f>
        <v>0</v>
      </c>
      <c r="R95" s="22" t="n">
        <f aca="false">(R41+R87+R93)/3</f>
        <v>0</v>
      </c>
      <c r="S95" s="22" t="n">
        <f aca="false">(S41+S87+S93)/3</f>
        <v>0</v>
      </c>
      <c r="T95" s="22" t="n">
        <f aca="false">(T41+T87+T93)/3</f>
        <v>0</v>
      </c>
      <c r="U95" s="22" t="n">
        <f aca="false">(U41+U87+U93)/3</f>
        <v>0</v>
      </c>
      <c r="V95" s="22" t="n">
        <f aca="false">(V41+V87+V93)/3</f>
        <v>0</v>
      </c>
      <c r="W95" s="22" t="n">
        <f aca="false">(W41+W87+W93)/3</f>
        <v>0</v>
      </c>
      <c r="X95" s="22" t="n">
        <f aca="false">(X41+X87+X93)/3</f>
        <v>0</v>
      </c>
      <c r="Y95" s="22" t="n">
        <f aca="false">(Y41+Y87+Y93)/3</f>
        <v>0</v>
      </c>
      <c r="Z95" s="22" t="n">
        <f aca="false">(Z41+Z87+Z93)/3</f>
        <v>0</v>
      </c>
      <c r="AA95" s="22" t="n">
        <f aca="false">(AA41+AA87+AA93)/3</f>
        <v>0</v>
      </c>
      <c r="AB95" s="22" t="n">
        <f aca="false">(AB41+AB87+AB93)/3</f>
        <v>0</v>
      </c>
      <c r="AC95" s="22" t="n">
        <f aca="false">(AC41+AC87+AC93)/3</f>
        <v>0</v>
      </c>
      <c r="AD95" s="22" t="n">
        <f aca="false">(AD41+AD87+AD93)/3</f>
        <v>0</v>
      </c>
      <c r="AE95" s="22" t="n">
        <f aca="false">(AE41+AE87+AE93)/3</f>
        <v>0</v>
      </c>
      <c r="AF95" s="22" t="n">
        <f aca="false">(AF41+AF87+AF93)/3</f>
        <v>0</v>
      </c>
      <c r="AG95" s="22" t="n">
        <f aca="false">(AG41+AG87+AG93)/3</f>
        <v>0</v>
      </c>
      <c r="AH95" s="10" t="n">
        <f aca="false">SUM(D95:AG95)</f>
        <v>0</v>
      </c>
      <c r="AI95" s="23" t="n">
        <f aca="false">AVERAGE(D95:AG95)</f>
        <v>0</v>
      </c>
      <c r="AJ95" s="79" t="n">
        <f aca="false">(AI95+AI96+AI97)/3/2*100</f>
        <v>0</v>
      </c>
      <c r="AK95" s="82"/>
    </row>
    <row r="96" customFormat="false" ht="15" hidden="false" customHeight="true" outlineLevel="0" collapsed="false">
      <c r="A96" s="46"/>
      <c r="B96" s="46"/>
      <c r="C96" s="48" t="n">
        <v>92</v>
      </c>
      <c r="D96" s="15" t="n">
        <f aca="false">(D6+D42)/2</f>
        <v>0</v>
      </c>
      <c r="E96" s="15" t="n">
        <f aca="false">(E6+E42)/2</f>
        <v>0</v>
      </c>
      <c r="F96" s="15" t="n">
        <f aca="false">(F6+F42)/2</f>
        <v>0</v>
      </c>
      <c r="G96" s="15" t="n">
        <f aca="false">(G6+G42)/2</f>
        <v>0</v>
      </c>
      <c r="H96" s="15" t="n">
        <f aca="false">(H6+H42)/2</f>
        <v>0</v>
      </c>
      <c r="I96" s="15" t="n">
        <f aca="false">(I6+I42)/2</f>
        <v>0</v>
      </c>
      <c r="J96" s="15" t="n">
        <f aca="false">(J6+J42)/2</f>
        <v>0</v>
      </c>
      <c r="K96" s="15" t="n">
        <f aca="false">(K6+K42)/2</f>
        <v>0</v>
      </c>
      <c r="L96" s="15" t="n">
        <f aca="false">(L6+L42)/2</f>
        <v>0</v>
      </c>
      <c r="M96" s="15" t="n">
        <f aca="false">(M6+M42)/2</f>
        <v>0</v>
      </c>
      <c r="N96" s="15" t="n">
        <f aca="false">(N6+N42)/2</f>
        <v>0</v>
      </c>
      <c r="O96" s="15" t="n">
        <f aca="false">(O6+O42)/2</f>
        <v>0</v>
      </c>
      <c r="P96" s="15" t="n">
        <f aca="false">(P6+P42)/2</f>
        <v>0</v>
      </c>
      <c r="Q96" s="15" t="n">
        <f aca="false">(Q6+Q42)/2</f>
        <v>0</v>
      </c>
      <c r="R96" s="15" t="n">
        <f aca="false">(R6+R42)/2</f>
        <v>0</v>
      </c>
      <c r="S96" s="15" t="n">
        <f aca="false">(S6+S42)/2</f>
        <v>0</v>
      </c>
      <c r="T96" s="15" t="n">
        <f aca="false">(T6+T42)/2</f>
        <v>0</v>
      </c>
      <c r="U96" s="15" t="n">
        <f aca="false">(U6+U42)/2</f>
        <v>0</v>
      </c>
      <c r="V96" s="15" t="n">
        <f aca="false">(V6+V42)/2</f>
        <v>0</v>
      </c>
      <c r="W96" s="15" t="n">
        <f aca="false">(W6+W42)/2</f>
        <v>0</v>
      </c>
      <c r="X96" s="15" t="n">
        <f aca="false">(X6+X42)/2</f>
        <v>0</v>
      </c>
      <c r="Y96" s="15" t="n">
        <f aca="false">(Y6+Y42)/2</f>
        <v>0</v>
      </c>
      <c r="Z96" s="15" t="n">
        <f aca="false">(Z6+Z42)/2</f>
        <v>0</v>
      </c>
      <c r="AA96" s="15" t="n">
        <f aca="false">(AA6+AA42)/2</f>
        <v>0</v>
      </c>
      <c r="AB96" s="15" t="n">
        <f aca="false">(AB6+AB42)/2</f>
        <v>0</v>
      </c>
      <c r="AC96" s="15" t="n">
        <f aca="false">(AC6+AC42)/2</f>
        <v>0</v>
      </c>
      <c r="AD96" s="15" t="n">
        <f aca="false">(AD6+AD42)/2</f>
        <v>0</v>
      </c>
      <c r="AE96" s="15" t="n">
        <f aca="false">(AE6+AE42)/2</f>
        <v>0</v>
      </c>
      <c r="AF96" s="15" t="n">
        <f aca="false">(AF6+AF42)/2</f>
        <v>0</v>
      </c>
      <c r="AG96" s="15" t="n">
        <f aca="false">(AG6+AG42)/2</f>
        <v>0</v>
      </c>
      <c r="AH96" s="14" t="n">
        <f aca="false">SUM(D96:AG96)</f>
        <v>0</v>
      </c>
      <c r="AI96" s="23" t="n">
        <f aca="false">AVERAGE(D96:AG96)</f>
        <v>0</v>
      </c>
      <c r="AJ96" s="81"/>
      <c r="AK96" s="82"/>
    </row>
    <row r="97" customFormat="false" ht="15" hidden="false" customHeight="true" outlineLevel="0" collapsed="false">
      <c r="A97" s="46"/>
      <c r="B97" s="46"/>
      <c r="C97" s="49" t="n">
        <v>93</v>
      </c>
      <c r="D97" s="50" t="n">
        <f aca="false">(D18+D40)/2</f>
        <v>0</v>
      </c>
      <c r="E97" s="50" t="n">
        <f aca="false">(E18+E40)/2</f>
        <v>0</v>
      </c>
      <c r="F97" s="50" t="n">
        <f aca="false">(F18+F40)/2</f>
        <v>0</v>
      </c>
      <c r="G97" s="50" t="n">
        <f aca="false">(G18+G40)/2</f>
        <v>0</v>
      </c>
      <c r="H97" s="50" t="n">
        <f aca="false">(H18+H40)/2</f>
        <v>0</v>
      </c>
      <c r="I97" s="50" t="n">
        <f aca="false">(I18+I40)/2</f>
        <v>0</v>
      </c>
      <c r="J97" s="50" t="n">
        <f aca="false">(J18+J40)/2</f>
        <v>0</v>
      </c>
      <c r="K97" s="50" t="n">
        <f aca="false">(K18+K40)/2</f>
        <v>0</v>
      </c>
      <c r="L97" s="50" t="n">
        <f aca="false">(L18+L40)/2</f>
        <v>0</v>
      </c>
      <c r="M97" s="50" t="n">
        <f aca="false">(M18+M40)/2</f>
        <v>0</v>
      </c>
      <c r="N97" s="50" t="n">
        <f aca="false">(N18+N40)/2</f>
        <v>0</v>
      </c>
      <c r="O97" s="50" t="n">
        <f aca="false">(O18+O40)/2</f>
        <v>0</v>
      </c>
      <c r="P97" s="50" t="n">
        <f aca="false">(P18+P40)/2</f>
        <v>0</v>
      </c>
      <c r="Q97" s="50" t="n">
        <f aca="false">(Q18+Q40)/2</f>
        <v>0</v>
      </c>
      <c r="R97" s="50" t="n">
        <f aca="false">(R18+R40)/2</f>
        <v>0</v>
      </c>
      <c r="S97" s="50" t="n">
        <f aca="false">(S18+S40)/2</f>
        <v>0</v>
      </c>
      <c r="T97" s="50" t="n">
        <f aca="false">(T18+T40)/2</f>
        <v>0</v>
      </c>
      <c r="U97" s="50" t="n">
        <f aca="false">(U18+U40)/2</f>
        <v>0</v>
      </c>
      <c r="V97" s="50" t="n">
        <f aca="false">(V18+V40)/2</f>
        <v>0</v>
      </c>
      <c r="W97" s="50" t="n">
        <f aca="false">(W18+W40)/2</f>
        <v>0</v>
      </c>
      <c r="X97" s="50" t="n">
        <f aca="false">(X18+X40)/2</f>
        <v>0</v>
      </c>
      <c r="Y97" s="50" t="n">
        <f aca="false">(Y18+Y40)/2</f>
        <v>0</v>
      </c>
      <c r="Z97" s="50" t="n">
        <f aca="false">(Z18+Z40)/2</f>
        <v>0</v>
      </c>
      <c r="AA97" s="50" t="n">
        <f aca="false">(AA18+AA40)/2</f>
        <v>0</v>
      </c>
      <c r="AB97" s="50" t="n">
        <f aca="false">(AB18+AB40)/2</f>
        <v>0</v>
      </c>
      <c r="AC97" s="50" t="n">
        <f aca="false">(AC18+AC40)/2</f>
        <v>0</v>
      </c>
      <c r="AD97" s="50" t="n">
        <f aca="false">(AD18+AD40)/2</f>
        <v>0</v>
      </c>
      <c r="AE97" s="50" t="n">
        <f aca="false">(AE18+AE40)/2</f>
        <v>0</v>
      </c>
      <c r="AF97" s="50" t="n">
        <f aca="false">(AF18+AF40)/2</f>
        <v>0</v>
      </c>
      <c r="AG97" s="50" t="n">
        <f aca="false">(AG18+AG40)/2</f>
        <v>0</v>
      </c>
      <c r="AH97" s="3" t="n">
        <f aca="false">SUM(D97:AG97)</f>
        <v>0</v>
      </c>
      <c r="AI97" s="23" t="n">
        <f aca="false">AVERAGE(D97:AG97)</f>
        <v>0</v>
      </c>
      <c r="AJ97" s="84"/>
      <c r="AK97" s="85"/>
    </row>
    <row r="98" customFormat="false" ht="15" hidden="false" customHeight="true" outlineLevel="0" collapsed="false">
      <c r="A98" s="53" t="s">
        <v>24</v>
      </c>
      <c r="B98" s="54"/>
      <c r="C98" s="55"/>
      <c r="D98" s="15" t="n">
        <f aca="false">SUM(D5:D97)</f>
        <v>0</v>
      </c>
      <c r="E98" s="15" t="n">
        <f aca="false">SUM(E5:E97)</f>
        <v>0</v>
      </c>
      <c r="F98" s="15" t="n">
        <f aca="false">SUM(F5:F97)</f>
        <v>0</v>
      </c>
      <c r="G98" s="15" t="n">
        <f aca="false">SUM(G5:G97)</f>
        <v>0</v>
      </c>
      <c r="H98" s="15" t="n">
        <f aca="false">SUM(H5:H97)</f>
        <v>0</v>
      </c>
      <c r="I98" s="15" t="n">
        <f aca="false">SUM(I5:I97)</f>
        <v>0</v>
      </c>
      <c r="J98" s="15" t="n">
        <f aca="false">SUM(J5:J97)</f>
        <v>0</v>
      </c>
      <c r="K98" s="15" t="n">
        <f aca="false">SUM(K5:K97)</f>
        <v>0</v>
      </c>
      <c r="L98" s="15" t="n">
        <f aca="false">SUM(L5:L97)</f>
        <v>0</v>
      </c>
      <c r="M98" s="15" t="n">
        <f aca="false">SUM(M5:M97)</f>
        <v>0</v>
      </c>
      <c r="N98" s="15" t="n">
        <f aca="false">SUM(N5:N97)</f>
        <v>0</v>
      </c>
      <c r="O98" s="15" t="n">
        <f aca="false">SUM(O5:O97)</f>
        <v>0</v>
      </c>
      <c r="P98" s="15" t="n">
        <f aca="false">SUM(P5:P97)</f>
        <v>0</v>
      </c>
      <c r="Q98" s="15" t="n">
        <f aca="false">SUM(Q5:Q97)</f>
        <v>0</v>
      </c>
      <c r="R98" s="15" t="n">
        <f aca="false">SUM(R5:R97)</f>
        <v>0</v>
      </c>
      <c r="S98" s="15" t="n">
        <f aca="false">SUM(S5:S97)</f>
        <v>0</v>
      </c>
      <c r="T98" s="15" t="n">
        <f aca="false">SUM(T5:T97)</f>
        <v>0</v>
      </c>
      <c r="U98" s="15" t="n">
        <f aca="false">SUM(U5:U97)</f>
        <v>0</v>
      </c>
      <c r="V98" s="15" t="n">
        <f aca="false">SUM(V5:V97)</f>
        <v>0</v>
      </c>
      <c r="W98" s="15" t="n">
        <f aca="false">SUM(W5:W97)</f>
        <v>0</v>
      </c>
      <c r="X98" s="15" t="n">
        <f aca="false">SUM(X5:X97)</f>
        <v>0</v>
      </c>
      <c r="Y98" s="15" t="n">
        <f aca="false">SUM(Y5:Y97)</f>
        <v>0</v>
      </c>
      <c r="Z98" s="15" t="n">
        <f aca="false">SUM(Z5:Z97)</f>
        <v>0</v>
      </c>
      <c r="AA98" s="15" t="n">
        <f aca="false">SUM(AA5:AA97)</f>
        <v>0</v>
      </c>
      <c r="AB98" s="15" t="n">
        <f aca="false">SUM(AB5:AB97)</f>
        <v>0</v>
      </c>
      <c r="AC98" s="15" t="n">
        <f aca="false">SUM(AC5:AC97)</f>
        <v>0</v>
      </c>
      <c r="AD98" s="15" t="n">
        <f aca="false">SUM(AD5:AD97)</f>
        <v>0</v>
      </c>
      <c r="AE98" s="15" t="n">
        <f aca="false">SUM(AE5:AE97)</f>
        <v>0</v>
      </c>
      <c r="AF98" s="15" t="n">
        <f aca="false">SUM(AF5:AF97)</f>
        <v>0</v>
      </c>
      <c r="AG98" s="15" t="n">
        <f aca="false">SUM(AG5:AG97)</f>
        <v>0</v>
      </c>
      <c r="AH98" s="15" t="n">
        <f aca="false">SUM(AH5:AH97)</f>
        <v>0</v>
      </c>
      <c r="AI98" s="15"/>
      <c r="AJ98" s="86"/>
      <c r="AK98" s="60"/>
    </row>
    <row r="99" customFormat="false" ht="15" hidden="false" customHeight="true" outlineLevel="0" collapsed="false">
      <c r="A99" s="53" t="s">
        <v>25</v>
      </c>
      <c r="B99" s="54"/>
      <c r="C99" s="55"/>
      <c r="D99" s="87" t="n">
        <f aca="false">D98/186</f>
        <v>0</v>
      </c>
      <c r="E99" s="87" t="n">
        <f aca="false">E98/186</f>
        <v>0</v>
      </c>
      <c r="F99" s="87" t="n">
        <f aca="false">F98/186</f>
        <v>0</v>
      </c>
      <c r="G99" s="87" t="n">
        <f aca="false">G98/186</f>
        <v>0</v>
      </c>
      <c r="H99" s="87" t="n">
        <f aca="false">H98/186</f>
        <v>0</v>
      </c>
      <c r="I99" s="87" t="n">
        <f aca="false">I98/186</f>
        <v>0</v>
      </c>
      <c r="J99" s="87" t="n">
        <f aca="false">J98/186</f>
        <v>0</v>
      </c>
      <c r="K99" s="87" t="n">
        <f aca="false">K98/186</f>
        <v>0</v>
      </c>
      <c r="L99" s="87" t="n">
        <f aca="false">L98/186</f>
        <v>0</v>
      </c>
      <c r="M99" s="87" t="n">
        <f aca="false">M98/186</f>
        <v>0</v>
      </c>
      <c r="N99" s="87" t="n">
        <f aca="false">N98/186</f>
        <v>0</v>
      </c>
      <c r="O99" s="87" t="n">
        <f aca="false">O98/186</f>
        <v>0</v>
      </c>
      <c r="P99" s="87" t="n">
        <f aca="false">P98/186</f>
        <v>0</v>
      </c>
      <c r="Q99" s="87" t="n">
        <f aca="false">Q98/186</f>
        <v>0</v>
      </c>
      <c r="R99" s="87" t="n">
        <f aca="false">R98/186</f>
        <v>0</v>
      </c>
      <c r="S99" s="87" t="n">
        <f aca="false">S98/186</f>
        <v>0</v>
      </c>
      <c r="T99" s="87" t="n">
        <f aca="false">T98/186</f>
        <v>0</v>
      </c>
      <c r="U99" s="87" t="n">
        <f aca="false">U98/186</f>
        <v>0</v>
      </c>
      <c r="V99" s="87" t="n">
        <f aca="false">V98/186</f>
        <v>0</v>
      </c>
      <c r="W99" s="87" t="n">
        <f aca="false">W98/186</f>
        <v>0</v>
      </c>
      <c r="X99" s="87" t="n">
        <f aca="false">X98/186</f>
        <v>0</v>
      </c>
      <c r="Y99" s="87" t="n">
        <f aca="false">Y98/186</f>
        <v>0</v>
      </c>
      <c r="Z99" s="87" t="n">
        <f aca="false">Z98/186</f>
        <v>0</v>
      </c>
      <c r="AA99" s="87" t="n">
        <f aca="false">AA98/186</f>
        <v>0</v>
      </c>
      <c r="AB99" s="87" t="n">
        <f aca="false">AB98/186</f>
        <v>0</v>
      </c>
      <c r="AC99" s="87" t="n">
        <f aca="false">AC98/186</f>
        <v>0</v>
      </c>
      <c r="AD99" s="87" t="n">
        <f aca="false">AD98/186</f>
        <v>0</v>
      </c>
      <c r="AE99" s="87" t="n">
        <f aca="false">AE98/186</f>
        <v>0</v>
      </c>
      <c r="AF99" s="87" t="n">
        <f aca="false">AF98/186</f>
        <v>0</v>
      </c>
      <c r="AG99" s="87" t="n">
        <f aca="false">AG98/186</f>
        <v>0</v>
      </c>
      <c r="AH99" s="15"/>
      <c r="AI99" s="15"/>
      <c r="AJ99" s="86"/>
      <c r="AK99" s="60"/>
    </row>
    <row r="100" customFormat="false" ht="15" hidden="false" customHeight="false" outlineLevel="0" collapsed="false">
      <c r="A100" s="61" t="s">
        <v>26</v>
      </c>
      <c r="B100" s="61"/>
      <c r="C100" s="61"/>
      <c r="D100" s="15" t="n">
        <f aca="false">D98/186*100</f>
        <v>0</v>
      </c>
      <c r="E100" s="15" t="n">
        <f aca="false">E98/186*100</f>
        <v>0</v>
      </c>
      <c r="F100" s="15" t="n">
        <f aca="false">F98/186*100</f>
        <v>0</v>
      </c>
      <c r="G100" s="15" t="n">
        <f aca="false">G98/186*100</f>
        <v>0</v>
      </c>
      <c r="H100" s="15" t="n">
        <f aca="false">H98/186*100</f>
        <v>0</v>
      </c>
      <c r="I100" s="15" t="n">
        <f aca="false">I98/186*100</f>
        <v>0</v>
      </c>
      <c r="J100" s="15" t="n">
        <f aca="false">J98/186*100</f>
        <v>0</v>
      </c>
      <c r="K100" s="15" t="n">
        <f aca="false">K98/186*100</f>
        <v>0</v>
      </c>
      <c r="L100" s="15" t="n">
        <f aca="false">L98/186*100</f>
        <v>0</v>
      </c>
      <c r="M100" s="15" t="n">
        <f aca="false">M98/186*100</f>
        <v>0</v>
      </c>
      <c r="N100" s="15" t="n">
        <f aca="false">N98/186*100</f>
        <v>0</v>
      </c>
      <c r="O100" s="15" t="n">
        <f aca="false">O98/186*100</f>
        <v>0</v>
      </c>
      <c r="P100" s="15" t="n">
        <f aca="false">P98/186*100</f>
        <v>0</v>
      </c>
      <c r="Q100" s="15" t="n">
        <f aca="false">Q98/186*100</f>
        <v>0</v>
      </c>
      <c r="R100" s="15" t="n">
        <f aca="false">R98/186*100</f>
        <v>0</v>
      </c>
      <c r="S100" s="15" t="n">
        <f aca="false">S98/186*100</f>
        <v>0</v>
      </c>
      <c r="T100" s="15" t="n">
        <f aca="false">T98/186*100</f>
        <v>0</v>
      </c>
      <c r="U100" s="15" t="n">
        <f aca="false">U98/186*100</f>
        <v>0</v>
      </c>
      <c r="V100" s="15" t="n">
        <f aca="false">V98/186*100</f>
        <v>0</v>
      </c>
      <c r="W100" s="15" t="n">
        <f aca="false">W98/186*100</f>
        <v>0</v>
      </c>
      <c r="X100" s="15" t="n">
        <f aca="false">X98/186*100</f>
        <v>0</v>
      </c>
      <c r="Y100" s="15" t="n">
        <f aca="false">Y98/186*100</f>
        <v>0</v>
      </c>
      <c r="Z100" s="15" t="n">
        <f aca="false">Z98/186*100</f>
        <v>0</v>
      </c>
      <c r="AA100" s="15" t="n">
        <f aca="false">AA98/186*100</f>
        <v>0</v>
      </c>
      <c r="AB100" s="15" t="n">
        <f aca="false">AB98/186*100</f>
        <v>0</v>
      </c>
      <c r="AC100" s="15" t="n">
        <f aca="false">AC98/186*100</f>
        <v>0</v>
      </c>
      <c r="AD100" s="15" t="n">
        <f aca="false">AD98/186*100</f>
        <v>0</v>
      </c>
      <c r="AE100" s="15" t="n">
        <f aca="false">AE98/186*100</f>
        <v>0</v>
      </c>
      <c r="AF100" s="15" t="n">
        <f aca="false">AF98/186*100</f>
        <v>0</v>
      </c>
      <c r="AG100" s="15" t="n">
        <f aca="false">AG98/186*100</f>
        <v>0</v>
      </c>
      <c r="AH100" s="14"/>
      <c r="AI100" s="16"/>
      <c r="AJ100" s="16"/>
      <c r="AK100" s="88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</sheetData>
  <mergeCells count="26">
    <mergeCell ref="A1:O1"/>
    <mergeCell ref="A3:C4"/>
    <mergeCell ref="AH3:AH4"/>
    <mergeCell ref="AI3:AI4"/>
    <mergeCell ref="AJ3:AK4"/>
    <mergeCell ref="A5:B12"/>
    <mergeCell ref="A13:B20"/>
    <mergeCell ref="A21:B28"/>
    <mergeCell ref="A29:B34"/>
    <mergeCell ref="A35:B39"/>
    <mergeCell ref="A40:B45"/>
    <mergeCell ref="A46:A94"/>
    <mergeCell ref="B46:B55"/>
    <mergeCell ref="B56:B59"/>
    <mergeCell ref="B60:B61"/>
    <mergeCell ref="B62:B68"/>
    <mergeCell ref="B69:B71"/>
    <mergeCell ref="B72:B73"/>
    <mergeCell ref="B74:B75"/>
    <mergeCell ref="B76:B79"/>
    <mergeCell ref="B80:B83"/>
    <mergeCell ref="B84:B90"/>
    <mergeCell ref="B91:B92"/>
    <mergeCell ref="B93:B94"/>
    <mergeCell ref="A95:B97"/>
    <mergeCell ref="A100:C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4" min="3" style="0" width="17.42"/>
    <col collapsed="false" customWidth="true" hidden="false" outlineLevel="0" max="5" min="5" style="0" width="7.99"/>
    <col collapsed="false" customWidth="true" hidden="false" outlineLevel="0" max="6" min="6" style="0" width="4.99"/>
  </cols>
  <sheetData>
    <row r="1" customFormat="false" ht="30" hidden="false" customHeight="true" outlineLevel="0" collapsed="false">
      <c r="A1" s="89"/>
      <c r="B1" s="89" t="s">
        <v>28</v>
      </c>
      <c r="C1" s="90" t="s">
        <v>29</v>
      </c>
      <c r="D1" s="90" t="s">
        <v>30</v>
      </c>
      <c r="E1" s="90" t="s">
        <v>31</v>
      </c>
      <c r="F1" s="90"/>
    </row>
    <row r="2" customFormat="false" ht="15" hidden="false" customHeight="false" outlineLevel="0" collapsed="false">
      <c r="A2" s="15" t="n">
        <v>1</v>
      </c>
      <c r="B2" s="15" t="n">
        <f aca="false">'начало года'!D3</f>
        <v>0</v>
      </c>
      <c r="C2" s="91" t="n">
        <f aca="false">'начало года'!D100</f>
        <v>0</v>
      </c>
      <c r="D2" s="91" t="n">
        <f aca="false">'конец года'!D100</f>
        <v>0</v>
      </c>
      <c r="E2" s="92" t="n">
        <f aca="false">IF(OR(C2="-",D2="-"),"-",D2-C2)</f>
        <v>0</v>
      </c>
      <c r="F2" s="93" t="s">
        <v>32</v>
      </c>
    </row>
    <row r="3" customFormat="false" ht="15" hidden="false" customHeight="false" outlineLevel="0" collapsed="false">
      <c r="A3" s="15" t="n">
        <v>2</v>
      </c>
      <c r="B3" s="15" t="n">
        <f aca="false">'начало года'!E3</f>
        <v>0</v>
      </c>
      <c r="C3" s="91" t="n">
        <f aca="false">'начало года'!E100</f>
        <v>0</v>
      </c>
      <c r="D3" s="91" t="n">
        <f aca="false">'конец года'!E100</f>
        <v>0</v>
      </c>
      <c r="E3" s="92" t="n">
        <f aca="false">IF(OR(C3="-",D3="-"),"-",D3-C3)</f>
        <v>0</v>
      </c>
      <c r="F3" s="93" t="s">
        <v>32</v>
      </c>
    </row>
    <row r="4" customFormat="false" ht="15" hidden="false" customHeight="false" outlineLevel="0" collapsed="false">
      <c r="A4" s="15" t="n">
        <v>3</v>
      </c>
      <c r="B4" s="15" t="n">
        <f aca="false">'начало года'!F3</f>
        <v>0</v>
      </c>
      <c r="C4" s="91" t="n">
        <f aca="false">'начало года'!F100</f>
        <v>0</v>
      </c>
      <c r="D4" s="91" t="n">
        <f aca="false">'конец года'!F100</f>
        <v>0</v>
      </c>
      <c r="E4" s="92" t="n">
        <f aca="false">IF(OR(C4="-",D4="-"),"-",D4-C4)</f>
        <v>0</v>
      </c>
      <c r="F4" s="93" t="s">
        <v>32</v>
      </c>
    </row>
    <row r="5" customFormat="false" ht="15" hidden="false" customHeight="false" outlineLevel="0" collapsed="false">
      <c r="A5" s="15" t="n">
        <v>4</v>
      </c>
      <c r="B5" s="15" t="n">
        <f aca="false">'начало года'!G3</f>
        <v>0</v>
      </c>
      <c r="C5" s="91" t="n">
        <f aca="false">'начало года'!G100</f>
        <v>0</v>
      </c>
      <c r="D5" s="91" t="n">
        <f aca="false">'конец года'!G100</f>
        <v>0</v>
      </c>
      <c r="E5" s="92" t="n">
        <f aca="false">IF(OR(C5="-",D5="-"),"-",D5-C5)</f>
        <v>0</v>
      </c>
      <c r="F5" s="93" t="s">
        <v>32</v>
      </c>
    </row>
    <row r="6" customFormat="false" ht="15" hidden="false" customHeight="false" outlineLevel="0" collapsed="false">
      <c r="A6" s="15" t="n">
        <v>5</v>
      </c>
      <c r="B6" s="15" t="n">
        <f aca="false">'начало года'!H3</f>
        <v>0</v>
      </c>
      <c r="C6" s="91" t="n">
        <f aca="false">'начало года'!H100</f>
        <v>0</v>
      </c>
      <c r="D6" s="91" t="n">
        <f aca="false">'конец года'!H100</f>
        <v>0</v>
      </c>
      <c r="E6" s="92" t="n">
        <f aca="false">IF(OR(C6="-",D6="-"),"-",D6-C6)</f>
        <v>0</v>
      </c>
      <c r="F6" s="93" t="s">
        <v>32</v>
      </c>
    </row>
    <row r="7" customFormat="false" ht="15" hidden="false" customHeight="false" outlineLevel="0" collapsed="false">
      <c r="A7" s="15" t="n">
        <v>6</v>
      </c>
      <c r="B7" s="15" t="n">
        <f aca="false">'начало года'!I3</f>
        <v>0</v>
      </c>
      <c r="C7" s="91" t="n">
        <f aca="false">'начало года'!I100</f>
        <v>0</v>
      </c>
      <c r="D7" s="91" t="n">
        <f aca="false">'конец года'!I100</f>
        <v>0</v>
      </c>
      <c r="E7" s="92" t="n">
        <f aca="false">IF(OR(C7="-",D7="-"),"-",D7-C7)</f>
        <v>0</v>
      </c>
      <c r="F7" s="93" t="s">
        <v>32</v>
      </c>
    </row>
    <row r="8" customFormat="false" ht="15" hidden="false" customHeight="false" outlineLevel="0" collapsed="false">
      <c r="A8" s="15" t="n">
        <v>7</v>
      </c>
      <c r="B8" s="15" t="n">
        <f aca="false">'начало года'!J3</f>
        <v>0</v>
      </c>
      <c r="C8" s="91" t="n">
        <f aca="false">'начало года'!J100</f>
        <v>0</v>
      </c>
      <c r="D8" s="91" t="n">
        <f aca="false">'конец года'!J100</f>
        <v>0</v>
      </c>
      <c r="E8" s="92" t="n">
        <f aca="false">IF(OR(C8="-",D8="-"),"-",D8-C8)</f>
        <v>0</v>
      </c>
      <c r="F8" s="93" t="s">
        <v>32</v>
      </c>
    </row>
    <row r="9" customFormat="false" ht="15" hidden="false" customHeight="false" outlineLevel="0" collapsed="false">
      <c r="A9" s="15" t="n">
        <v>8</v>
      </c>
      <c r="B9" s="15" t="n">
        <f aca="false">'начало года'!K3</f>
        <v>0</v>
      </c>
      <c r="C9" s="91" t="n">
        <f aca="false">'начало года'!K100</f>
        <v>0</v>
      </c>
      <c r="D9" s="91" t="n">
        <f aca="false">'конец года'!K100</f>
        <v>0</v>
      </c>
      <c r="E9" s="92" t="n">
        <f aca="false">IF(OR(C9="-",D9="-"),"-",D9-C9)</f>
        <v>0</v>
      </c>
      <c r="F9" s="93" t="s">
        <v>32</v>
      </c>
    </row>
    <row r="10" customFormat="false" ht="15" hidden="false" customHeight="false" outlineLevel="0" collapsed="false">
      <c r="A10" s="15" t="n">
        <v>9</v>
      </c>
      <c r="B10" s="15" t="n">
        <f aca="false">'начало года'!L3</f>
        <v>0</v>
      </c>
      <c r="C10" s="91" t="n">
        <f aca="false">'начало года'!L100</f>
        <v>0</v>
      </c>
      <c r="D10" s="91" t="n">
        <f aca="false">'конец года'!L100</f>
        <v>0</v>
      </c>
      <c r="E10" s="92" t="n">
        <f aca="false">IF(OR(C10="-",D10="-"),"-",D10-C10)</f>
        <v>0</v>
      </c>
      <c r="F10" s="93" t="s">
        <v>32</v>
      </c>
    </row>
    <row r="11" customFormat="false" ht="15" hidden="false" customHeight="false" outlineLevel="0" collapsed="false">
      <c r="A11" s="15" t="n">
        <v>10</v>
      </c>
      <c r="B11" s="15" t="n">
        <f aca="false">'начало года'!M3</f>
        <v>0</v>
      </c>
      <c r="C11" s="91" t="n">
        <f aca="false">'начало года'!M100</f>
        <v>0</v>
      </c>
      <c r="D11" s="91" t="n">
        <f aca="false">'конец года'!M100</f>
        <v>0</v>
      </c>
      <c r="E11" s="92" t="n">
        <f aca="false">IF(OR(C11="-",D11="-"),"-",D11-C11)</f>
        <v>0</v>
      </c>
      <c r="F11" s="93" t="s">
        <v>32</v>
      </c>
    </row>
    <row r="12" customFormat="false" ht="15" hidden="false" customHeight="false" outlineLevel="0" collapsed="false">
      <c r="A12" s="15" t="n">
        <v>11</v>
      </c>
      <c r="B12" s="15" t="n">
        <f aca="false">'начало года'!N3</f>
        <v>0</v>
      </c>
      <c r="C12" s="91" t="n">
        <f aca="false">'начало года'!N100</f>
        <v>0</v>
      </c>
      <c r="D12" s="91" t="n">
        <f aca="false">'конец года'!N100</f>
        <v>0</v>
      </c>
      <c r="E12" s="92" t="n">
        <f aca="false">IF(OR(C12="-",D12="-"),"-",D12-C12)</f>
        <v>0</v>
      </c>
      <c r="F12" s="93" t="s">
        <v>32</v>
      </c>
    </row>
    <row r="13" customFormat="false" ht="15" hidden="false" customHeight="false" outlineLevel="0" collapsed="false">
      <c r="A13" s="15" t="n">
        <v>12</v>
      </c>
      <c r="B13" s="15" t="n">
        <f aca="false">'начало года'!O3</f>
        <v>0</v>
      </c>
      <c r="C13" s="91" t="n">
        <f aca="false">'начало года'!O100</f>
        <v>0</v>
      </c>
      <c r="D13" s="91" t="n">
        <f aca="false">'конец года'!O100</f>
        <v>0</v>
      </c>
      <c r="E13" s="92" t="n">
        <f aca="false">IF(OR(C13="-",D13="-"),"-",D13-C13)</f>
        <v>0</v>
      </c>
      <c r="F13" s="93" t="s">
        <v>32</v>
      </c>
    </row>
    <row r="14" customFormat="false" ht="15" hidden="false" customHeight="false" outlineLevel="0" collapsed="false">
      <c r="A14" s="15" t="n">
        <v>13</v>
      </c>
      <c r="B14" s="15" t="n">
        <f aca="false">'начало года'!P3</f>
        <v>0</v>
      </c>
      <c r="C14" s="91" t="n">
        <f aca="false">'начало года'!P100</f>
        <v>0</v>
      </c>
      <c r="D14" s="91" t="n">
        <f aca="false">'конец года'!P100</f>
        <v>0</v>
      </c>
      <c r="E14" s="92" t="n">
        <f aca="false">IF(OR(C14="-",D14="-"),"-",D14-C14)</f>
        <v>0</v>
      </c>
      <c r="F14" s="93" t="s">
        <v>32</v>
      </c>
    </row>
    <row r="15" customFormat="false" ht="15" hidden="false" customHeight="false" outlineLevel="0" collapsed="false">
      <c r="A15" s="15" t="n">
        <v>14</v>
      </c>
      <c r="B15" s="15" t="n">
        <f aca="false">'начало года'!Q3</f>
        <v>0</v>
      </c>
      <c r="C15" s="91" t="n">
        <f aca="false">'начало года'!Q100</f>
        <v>0</v>
      </c>
      <c r="D15" s="91" t="n">
        <f aca="false">'конец года'!Q100</f>
        <v>0</v>
      </c>
      <c r="E15" s="92" t="n">
        <f aca="false">IF(OR(C15="-",D15="-"),"-",D15-C15)</f>
        <v>0</v>
      </c>
      <c r="F15" s="93" t="s">
        <v>32</v>
      </c>
    </row>
    <row r="16" customFormat="false" ht="15" hidden="false" customHeight="false" outlineLevel="0" collapsed="false">
      <c r="A16" s="15" t="n">
        <v>15</v>
      </c>
      <c r="B16" s="15" t="n">
        <f aca="false">'начало года'!R3</f>
        <v>0</v>
      </c>
      <c r="C16" s="91" t="n">
        <f aca="false">'начало года'!R100</f>
        <v>0</v>
      </c>
      <c r="D16" s="91" t="n">
        <f aca="false">'конец года'!R100</f>
        <v>0</v>
      </c>
      <c r="E16" s="92" t="n">
        <f aca="false">IF(OR(C16="-",D16="-"),"-",D16-C16)</f>
        <v>0</v>
      </c>
      <c r="F16" s="93" t="s">
        <v>32</v>
      </c>
    </row>
    <row r="17" customFormat="false" ht="15" hidden="false" customHeight="false" outlineLevel="0" collapsed="false">
      <c r="A17" s="15" t="n">
        <v>16</v>
      </c>
      <c r="B17" s="15" t="n">
        <f aca="false">'начало года'!S3</f>
        <v>0</v>
      </c>
      <c r="C17" s="91" t="n">
        <f aca="false">'начало года'!S100</f>
        <v>0</v>
      </c>
      <c r="D17" s="91" t="n">
        <f aca="false">'конец года'!S100</f>
        <v>0</v>
      </c>
      <c r="E17" s="92" t="n">
        <f aca="false">IF(OR(C17="-",D17="-"),"-",D17-C17)</f>
        <v>0</v>
      </c>
      <c r="F17" s="93" t="s">
        <v>32</v>
      </c>
    </row>
    <row r="18" customFormat="false" ht="15" hidden="false" customHeight="false" outlineLevel="0" collapsed="false">
      <c r="A18" s="15" t="n">
        <v>17</v>
      </c>
      <c r="B18" s="15" t="n">
        <f aca="false">'начало года'!T3</f>
        <v>0</v>
      </c>
      <c r="C18" s="91" t="n">
        <f aca="false">'начало года'!T100</f>
        <v>0</v>
      </c>
      <c r="D18" s="91" t="n">
        <f aca="false">'конец года'!T100</f>
        <v>0</v>
      </c>
      <c r="E18" s="92" t="n">
        <f aca="false">IF(OR(C18="-",D18="-"),"-",D18-C18)</f>
        <v>0</v>
      </c>
      <c r="F18" s="93" t="s">
        <v>32</v>
      </c>
    </row>
    <row r="19" customFormat="false" ht="15" hidden="false" customHeight="false" outlineLevel="0" collapsed="false">
      <c r="A19" s="15" t="n">
        <v>18</v>
      </c>
      <c r="B19" s="15" t="n">
        <f aca="false">'начало года'!U3</f>
        <v>0</v>
      </c>
      <c r="C19" s="91" t="n">
        <f aca="false">'начало года'!U100</f>
        <v>0</v>
      </c>
      <c r="D19" s="91" t="n">
        <f aca="false">'конец года'!U100</f>
        <v>0</v>
      </c>
      <c r="E19" s="92" t="n">
        <f aca="false">IF(OR(C19="-",D19="-"),"-",D19-C19)</f>
        <v>0</v>
      </c>
      <c r="F19" s="93" t="s">
        <v>32</v>
      </c>
    </row>
    <row r="20" customFormat="false" ht="15" hidden="false" customHeight="false" outlineLevel="0" collapsed="false">
      <c r="A20" s="15" t="n">
        <v>19</v>
      </c>
      <c r="B20" s="15" t="n">
        <f aca="false">'начало года'!V3</f>
        <v>0</v>
      </c>
      <c r="C20" s="91" t="n">
        <f aca="false">'начало года'!V100</f>
        <v>0</v>
      </c>
      <c r="D20" s="91" t="n">
        <f aca="false">'конец года'!V100</f>
        <v>0</v>
      </c>
      <c r="E20" s="92" t="n">
        <f aca="false">IF(OR(C20="-",D20="-"),"-",D20-C20)</f>
        <v>0</v>
      </c>
      <c r="F20" s="93" t="s">
        <v>32</v>
      </c>
    </row>
    <row r="21" customFormat="false" ht="15" hidden="false" customHeight="false" outlineLevel="0" collapsed="false">
      <c r="A21" s="15" t="n">
        <v>20</v>
      </c>
      <c r="B21" s="15" t="n">
        <f aca="false">'начало года'!W3</f>
        <v>0</v>
      </c>
      <c r="C21" s="91" t="n">
        <f aca="false">'начало года'!W100</f>
        <v>0</v>
      </c>
      <c r="D21" s="91" t="n">
        <f aca="false">'конец года'!W100</f>
        <v>0</v>
      </c>
      <c r="E21" s="92" t="n">
        <f aca="false">IF(OR(C21="-",D21="-"),"-",D21-C21)</f>
        <v>0</v>
      </c>
      <c r="F21" s="93" t="s">
        <v>32</v>
      </c>
    </row>
    <row r="22" customFormat="false" ht="15" hidden="false" customHeight="false" outlineLevel="0" collapsed="false">
      <c r="A22" s="15" t="n">
        <v>21</v>
      </c>
      <c r="B22" s="15" t="n">
        <f aca="false">'начало года'!X3</f>
        <v>0</v>
      </c>
      <c r="C22" s="91" t="n">
        <f aca="false">'начало года'!X100</f>
        <v>0</v>
      </c>
      <c r="D22" s="91" t="n">
        <f aca="false">'конец года'!X100</f>
        <v>0</v>
      </c>
      <c r="E22" s="92" t="n">
        <f aca="false">IF(OR(C22="-",D22="-"),"-",D22-C22)</f>
        <v>0</v>
      </c>
      <c r="F22" s="93" t="s">
        <v>32</v>
      </c>
    </row>
    <row r="23" customFormat="false" ht="15" hidden="false" customHeight="false" outlineLevel="0" collapsed="false">
      <c r="A23" s="15" t="n">
        <v>22</v>
      </c>
      <c r="B23" s="15" t="n">
        <f aca="false">'начало года'!Y3</f>
        <v>0</v>
      </c>
      <c r="C23" s="91" t="n">
        <f aca="false">'начало года'!Y100</f>
        <v>0</v>
      </c>
      <c r="D23" s="91" t="n">
        <f aca="false">'конец года'!Y100</f>
        <v>0</v>
      </c>
      <c r="E23" s="92" t="n">
        <f aca="false">IF(OR(C23="-",D23="-"),"-",D23-C23)</f>
        <v>0</v>
      </c>
      <c r="F23" s="93" t="s">
        <v>32</v>
      </c>
    </row>
    <row r="24" customFormat="false" ht="15" hidden="false" customHeight="false" outlineLevel="0" collapsed="false">
      <c r="A24" s="15" t="n">
        <v>23</v>
      </c>
      <c r="B24" s="15" t="n">
        <f aca="false">'начало года'!Z3</f>
        <v>0</v>
      </c>
      <c r="C24" s="91" t="n">
        <f aca="false">'начало года'!Z100</f>
        <v>0</v>
      </c>
      <c r="D24" s="91" t="n">
        <f aca="false">'конец года'!Z100</f>
        <v>0</v>
      </c>
      <c r="E24" s="92" t="n">
        <f aca="false">IF(OR(C24="-",D24="-"),"-",D24-C24)</f>
        <v>0</v>
      </c>
      <c r="F24" s="93" t="s">
        <v>32</v>
      </c>
    </row>
    <row r="25" customFormat="false" ht="15" hidden="false" customHeight="false" outlineLevel="0" collapsed="false">
      <c r="A25" s="15" t="n">
        <v>24</v>
      </c>
      <c r="B25" s="15" t="n">
        <f aca="false">'начало года'!AA3</f>
        <v>0</v>
      </c>
      <c r="C25" s="91" t="n">
        <f aca="false">'начало года'!AA100</f>
        <v>0</v>
      </c>
      <c r="D25" s="91" t="n">
        <f aca="false">'конец года'!AA100</f>
        <v>0</v>
      </c>
      <c r="E25" s="92" t="n">
        <f aca="false">IF(OR(C25="-",D25="-"),"-",D25-C25)</f>
        <v>0</v>
      </c>
      <c r="F25" s="93" t="s">
        <v>32</v>
      </c>
    </row>
    <row r="26" customFormat="false" ht="15" hidden="false" customHeight="false" outlineLevel="0" collapsed="false">
      <c r="A26" s="15" t="n">
        <v>25</v>
      </c>
      <c r="B26" s="15" t="n">
        <f aca="false">'начало года'!AB3</f>
        <v>0</v>
      </c>
      <c r="C26" s="91" t="n">
        <f aca="false">'начало года'!AB100</f>
        <v>0</v>
      </c>
      <c r="D26" s="91" t="n">
        <f aca="false">'конец года'!AB100</f>
        <v>0</v>
      </c>
      <c r="E26" s="92" t="n">
        <f aca="false">IF(OR(C26="-",D26="-"),"-",D26-C26)</f>
        <v>0</v>
      </c>
      <c r="F26" s="93" t="s">
        <v>32</v>
      </c>
    </row>
    <row r="27" customFormat="false" ht="15" hidden="false" customHeight="false" outlineLevel="0" collapsed="false">
      <c r="A27" s="15" t="n">
        <v>26</v>
      </c>
      <c r="B27" s="15" t="n">
        <f aca="false">'начало года'!AH3</f>
        <v>0</v>
      </c>
      <c r="C27" s="91" t="n">
        <f aca="false">'начало года'!AH100</f>
        <v>0</v>
      </c>
      <c r="D27" s="91" t="n">
        <f aca="false">'конец года'!AC100</f>
        <v>0</v>
      </c>
      <c r="E27" s="92" t="n">
        <f aca="false">IF(OR(C27="-",D27="-"),"-",D27-C27)</f>
        <v>0</v>
      </c>
      <c r="F27" s="93" t="s">
        <v>32</v>
      </c>
    </row>
    <row r="28" customFormat="false" ht="15" hidden="false" customHeight="true" outlineLevel="0" collapsed="false">
      <c r="A28" s="15"/>
      <c r="B28" s="94" t="s">
        <v>33</v>
      </c>
      <c r="C28" s="94"/>
      <c r="D28" s="94"/>
      <c r="E28" s="92" t="n">
        <f aca="false">AVERAGE(E2:E27)</f>
        <v>0</v>
      </c>
      <c r="F28" s="93" t="s">
        <v>32</v>
      </c>
    </row>
    <row r="29" customFormat="false" ht="15" hidden="false" customHeight="false" outlineLevel="0" collapsed="false">
      <c r="A29" s="2"/>
      <c r="B29" s="2"/>
      <c r="C29" s="95"/>
      <c r="D29" s="95"/>
      <c r="E29" s="95"/>
      <c r="F29" s="96"/>
    </row>
    <row r="30" customFormat="false" ht="15" hidden="false" customHeight="true" outlineLevel="0" collapsed="false">
      <c r="A30" s="97" t="s">
        <v>34</v>
      </c>
      <c r="B30" s="97"/>
      <c r="C30" s="97"/>
      <c r="D30" s="97"/>
      <c r="E30" s="97"/>
      <c r="F30" s="97"/>
    </row>
    <row r="31" customFormat="false" ht="36" hidden="false" customHeight="true" outlineLevel="0" collapsed="false">
      <c r="A31" s="98"/>
      <c r="B31" s="99"/>
      <c r="C31" s="100" t="str">
        <f aca="false">'[1]6-й год начало года'!AJ4</f>
        <v>Среднее значение по строке</v>
      </c>
      <c r="D31" s="100" t="str">
        <f aca="false">'[1]6-й год конец года'!AJ4</f>
        <v>Среднее значение по строке</v>
      </c>
      <c r="E31" s="92" t="e">
        <f aca="false">D31-C31</f>
        <v>#VALUE!</v>
      </c>
      <c r="F31" s="93" t="s">
        <v>32</v>
      </c>
    </row>
    <row r="32" customFormat="false" ht="115.5" hidden="false" customHeight="false" outlineLevel="0" collapsed="false">
      <c r="A32" s="98" t="n">
        <v>1</v>
      </c>
      <c r="B32" s="101" t="s">
        <v>5</v>
      </c>
      <c r="C32" s="102" t="e">
        <f aca="false">'начало года'!AK5</f>
        <v>#DIV/0!</v>
      </c>
      <c r="D32" s="102" t="e">
        <f aca="false">'конец года'!AJ5</f>
        <v>#DIV/0!</v>
      </c>
      <c r="E32" s="103" t="e">
        <f aca="false">D32-C32</f>
        <v>#DIV/0!</v>
      </c>
      <c r="F32" s="104" t="s">
        <v>32</v>
      </c>
    </row>
    <row r="33" customFormat="false" ht="89.25" hidden="false" customHeight="true" outlineLevel="0" collapsed="false">
      <c r="A33" s="98" t="n">
        <v>2</v>
      </c>
      <c r="B33" s="101" t="s">
        <v>6</v>
      </c>
      <c r="C33" s="102" t="e">
        <f aca="false">'начало года'!AK13</f>
        <v>#DIV/0!</v>
      </c>
      <c r="D33" s="102" t="e">
        <f aca="false">'конец года'!AJ13</f>
        <v>#DIV/0!</v>
      </c>
      <c r="E33" s="103" t="e">
        <f aca="false">D33-C33</f>
        <v>#DIV/0!</v>
      </c>
      <c r="F33" s="104" t="s">
        <v>32</v>
      </c>
    </row>
    <row r="34" customFormat="false" ht="93.75" hidden="false" customHeight="true" outlineLevel="0" collapsed="false">
      <c r="A34" s="98" t="n">
        <v>3</v>
      </c>
      <c r="B34" s="99" t="s">
        <v>35</v>
      </c>
      <c r="C34" s="102" t="e">
        <f aca="false">'начало года'!AK21</f>
        <v>#DIV/0!</v>
      </c>
      <c r="D34" s="102" t="e">
        <f aca="false">'конец года'!AJ21</f>
        <v>#DIV/0!</v>
      </c>
      <c r="E34" s="103" t="e">
        <f aca="false">D34-C34</f>
        <v>#DIV/0!</v>
      </c>
      <c r="F34" s="104" t="s">
        <v>32</v>
      </c>
    </row>
    <row r="35" customFormat="false" ht="102" hidden="false" customHeight="true" outlineLevel="0" collapsed="false">
      <c r="A35" s="98" t="n">
        <v>4</v>
      </c>
      <c r="B35" s="101" t="s">
        <v>36</v>
      </c>
      <c r="C35" s="102" t="e">
        <f aca="false">'начало года'!AK29</f>
        <v>#DIV/0!</v>
      </c>
      <c r="D35" s="102" t="e">
        <f aca="false">'конец года'!AJ29</f>
        <v>#DIV/0!</v>
      </c>
      <c r="E35" s="103" t="e">
        <f aca="false">D35-C35</f>
        <v>#DIV/0!</v>
      </c>
      <c r="F35" s="104" t="s">
        <v>32</v>
      </c>
    </row>
    <row r="36" customFormat="false" ht="64.5" hidden="false" customHeight="false" outlineLevel="0" collapsed="false">
      <c r="A36" s="98" t="n">
        <v>5</v>
      </c>
      <c r="B36" s="99" t="s">
        <v>9</v>
      </c>
      <c r="C36" s="102" t="e">
        <f aca="false">'начало года'!AK35</f>
        <v>#DIV/0!</v>
      </c>
      <c r="D36" s="102" t="e">
        <f aca="false">'конец года'!AJ35</f>
        <v>#DIV/0!</v>
      </c>
      <c r="E36" s="103" t="e">
        <f aca="false">D36-C36</f>
        <v>#DIV/0!</v>
      </c>
      <c r="F36" s="104" t="s">
        <v>32</v>
      </c>
    </row>
    <row r="37" customFormat="false" ht="93.75" hidden="false" customHeight="true" outlineLevel="0" collapsed="false">
      <c r="A37" s="98" t="n">
        <v>6</v>
      </c>
      <c r="B37" s="99" t="s">
        <v>10</v>
      </c>
      <c r="C37" s="102" t="e">
        <f aca="false">'начало года'!AK40</f>
        <v>#DIV/0!</v>
      </c>
      <c r="D37" s="102" t="e">
        <f aca="false">'конец года'!AJ40</f>
        <v>#DIV/0!</v>
      </c>
      <c r="E37" s="103" t="e">
        <f aca="false">D37-C37</f>
        <v>#DIV/0!</v>
      </c>
      <c r="F37" s="104" t="s">
        <v>32</v>
      </c>
    </row>
    <row r="38" customFormat="false" ht="102" hidden="false" customHeight="true" outlineLevel="0" collapsed="false">
      <c r="A38" s="98" t="n">
        <v>7</v>
      </c>
      <c r="B38" s="101" t="s">
        <v>37</v>
      </c>
      <c r="C38" s="102" t="e">
        <f aca="false">'начало года'!AK46</f>
        <v>#DIV/0!</v>
      </c>
      <c r="D38" s="102" t="e">
        <f aca="false">'конец года'!AJ46</f>
        <v>#DIV/0!</v>
      </c>
      <c r="E38" s="103" t="e">
        <f aca="false">D38-C38</f>
        <v>#DIV/0!</v>
      </c>
      <c r="F38" s="104" t="s">
        <v>32</v>
      </c>
    </row>
    <row r="39" customFormat="false" ht="15" hidden="false" customHeight="false" outlineLevel="0" collapsed="false">
      <c r="A39" s="98"/>
      <c r="B39" s="99"/>
      <c r="C39" s="102" t="e">
        <f aca="false">AVERAGE(C32:C38)</f>
        <v>#DIV/0!</v>
      </c>
      <c r="D39" s="102" t="e">
        <f aca="false">AVERAGE(D32:D38)</f>
        <v>#DIV/0!</v>
      </c>
      <c r="E39" s="103" t="e">
        <f aca="false">D39-C39</f>
        <v>#DIV/0!</v>
      </c>
      <c r="F39" s="104" t="s">
        <v>32</v>
      </c>
    </row>
    <row r="40" customFormat="false" ht="15" hidden="false" customHeight="false" outlineLevel="0" collapsed="false">
      <c r="A40" s="2"/>
      <c r="B40" s="105"/>
      <c r="C40" s="95"/>
      <c r="D40" s="95"/>
      <c r="E40" s="95"/>
      <c r="F40" s="96"/>
    </row>
    <row r="41" customFormat="false" ht="15" hidden="false" customHeight="false" outlineLevel="0" collapsed="false">
      <c r="A41" s="106" t="s">
        <v>38</v>
      </c>
      <c r="B41" s="2"/>
      <c r="C41" s="95"/>
      <c r="D41" s="95"/>
      <c r="E41" s="95"/>
      <c r="F41" s="96"/>
    </row>
    <row r="42" customFormat="false" ht="15" hidden="false" customHeight="false" outlineLevel="0" collapsed="false">
      <c r="A42" s="107" t="n">
        <v>1</v>
      </c>
      <c r="B42" s="15" t="s">
        <v>39</v>
      </c>
      <c r="C42" s="91"/>
      <c r="D42" s="91"/>
      <c r="E42" s="91"/>
      <c r="F42" s="108"/>
    </row>
    <row r="43" customFormat="false" ht="30" hidden="false" customHeight="false" outlineLevel="0" collapsed="false">
      <c r="A43" s="109" t="s">
        <v>40</v>
      </c>
      <c r="B43" s="14" t="s">
        <v>41</v>
      </c>
      <c r="C43" s="110" t="e">
        <f aca="false">'начало года'!AK46</f>
        <v>#DIV/0!</v>
      </c>
      <c r="D43" s="110" t="e">
        <f aca="false">'конец года'!AJ46</f>
        <v>#DIV/0!</v>
      </c>
      <c r="E43" s="111" t="e">
        <f aca="false">D43-C43</f>
        <v>#DIV/0!</v>
      </c>
      <c r="F43" s="112" t="s">
        <v>32</v>
      </c>
    </row>
    <row r="44" customFormat="false" ht="30" hidden="false" customHeight="false" outlineLevel="0" collapsed="false">
      <c r="A44" s="109" t="s">
        <v>42</v>
      </c>
      <c r="B44" s="113" t="s">
        <v>43</v>
      </c>
      <c r="C44" s="110" t="e">
        <f aca="false">'начало года'!AK56</f>
        <v>#DIV/0!</v>
      </c>
      <c r="D44" s="110" t="e">
        <f aca="false">'конец года'!AJ56</f>
        <v>#DIV/0!</v>
      </c>
      <c r="E44" s="111" t="e">
        <f aca="false">D44-C44</f>
        <v>#DIV/0!</v>
      </c>
      <c r="F44" s="112" t="s">
        <v>32</v>
      </c>
    </row>
    <row r="45" customFormat="false" ht="30" hidden="false" customHeight="false" outlineLevel="0" collapsed="false">
      <c r="A45" s="109" t="s">
        <v>44</v>
      </c>
      <c r="B45" s="113" t="s">
        <v>45</v>
      </c>
      <c r="C45" s="110" t="e">
        <f aca="false">'начало года'!AK60</f>
        <v>#DIV/0!</v>
      </c>
      <c r="D45" s="110" t="e">
        <f aca="false">'конец года'!AI60</f>
        <v>#DIV/0!</v>
      </c>
      <c r="E45" s="111" t="e">
        <f aca="false">D45-C45</f>
        <v>#DIV/0!</v>
      </c>
      <c r="F45" s="112" t="s">
        <v>32</v>
      </c>
    </row>
    <row r="46" customFormat="false" ht="45" hidden="false" customHeight="false" outlineLevel="0" collapsed="false">
      <c r="A46" s="114" t="s">
        <v>46</v>
      </c>
      <c r="B46" s="115" t="s">
        <v>47</v>
      </c>
      <c r="C46" s="116" t="e">
        <f aca="false">'начало года'!AK62</f>
        <v>#DIV/0!</v>
      </c>
      <c r="D46" s="117" t="e">
        <f aca="false">'конец года'!AJ62</f>
        <v>#DIV/0!</v>
      </c>
      <c r="E46" s="118" t="e">
        <f aca="false">D46-C46</f>
        <v>#DIV/0!</v>
      </c>
      <c r="F46" s="119" t="s">
        <v>32</v>
      </c>
    </row>
    <row r="47" customFormat="false" ht="15" hidden="false" customHeight="true" outlineLevel="0" collapsed="false">
      <c r="A47" s="120" t="n">
        <v>2</v>
      </c>
      <c r="B47" s="14" t="s">
        <v>48</v>
      </c>
      <c r="C47" s="121"/>
      <c r="D47" s="121"/>
      <c r="E47" s="121"/>
      <c r="F47" s="121"/>
    </row>
    <row r="48" customFormat="false" ht="15" hidden="false" customHeight="false" outlineLevel="0" collapsed="false">
      <c r="A48" s="109" t="s">
        <v>49</v>
      </c>
      <c r="B48" s="14" t="s">
        <v>50</v>
      </c>
      <c r="C48" s="110" t="e">
        <f aca="false">'начало года'!AK69</f>
        <v>#DIV/0!</v>
      </c>
      <c r="D48" s="110" t="e">
        <f aca="false">'конец года'!AJ69</f>
        <v>#DIV/0!</v>
      </c>
      <c r="E48" s="111" t="e">
        <f aca="false">D48-C48</f>
        <v>#DIV/0!</v>
      </c>
      <c r="F48" s="112" t="s">
        <v>32</v>
      </c>
    </row>
    <row r="49" customFormat="false" ht="15" hidden="false" customHeight="false" outlineLevel="0" collapsed="false">
      <c r="A49" s="109" t="s">
        <v>51</v>
      </c>
      <c r="B49" s="14" t="s">
        <v>52</v>
      </c>
      <c r="C49" s="110" t="e">
        <f aca="false">'начало года'!AK72</f>
        <v>#DIV/0!</v>
      </c>
      <c r="D49" s="110" t="e">
        <f aca="false">'конец года'!AJ72</f>
        <v>#DIV/0!</v>
      </c>
      <c r="E49" s="111" t="e">
        <f aca="false">D49-C49</f>
        <v>#DIV/0!</v>
      </c>
      <c r="F49" s="112" t="s">
        <v>32</v>
      </c>
    </row>
    <row r="50" customFormat="false" ht="15" hidden="false" customHeight="false" outlineLevel="0" collapsed="false">
      <c r="A50" s="109" t="s">
        <v>53</v>
      </c>
      <c r="B50" s="14" t="s">
        <v>54</v>
      </c>
      <c r="C50" s="110" t="e">
        <f aca="false">'начало года'!AK74</f>
        <v>#DIV/0!</v>
      </c>
      <c r="D50" s="110" t="e">
        <f aca="false">'конец года'!AJ74</f>
        <v>#DIV/0!</v>
      </c>
      <c r="E50" s="111" t="e">
        <f aca="false">D50-C50</f>
        <v>#DIV/0!</v>
      </c>
      <c r="F50" s="112" t="s">
        <v>32</v>
      </c>
    </row>
    <row r="51" customFormat="false" ht="30" hidden="false" customHeight="false" outlineLevel="0" collapsed="false">
      <c r="A51" s="120" t="n">
        <v>3</v>
      </c>
      <c r="B51" s="14" t="s">
        <v>55</v>
      </c>
      <c r="C51" s="110"/>
      <c r="D51" s="110"/>
      <c r="E51" s="111"/>
      <c r="F51" s="112"/>
    </row>
    <row r="52" customFormat="false" ht="15" hidden="false" customHeight="false" outlineLevel="0" collapsed="false">
      <c r="A52" s="109" t="s">
        <v>56</v>
      </c>
      <c r="B52" s="14" t="s">
        <v>57</v>
      </c>
      <c r="C52" s="110" t="e">
        <f aca="false">'начало года'!AK76</f>
        <v>#DIV/0!</v>
      </c>
      <c r="D52" s="110" t="e">
        <f aca="false">'конец года'!AJ76</f>
        <v>#DIV/0!</v>
      </c>
      <c r="E52" s="111"/>
      <c r="F52" s="112"/>
    </row>
    <row r="53" customFormat="false" ht="15" hidden="false" customHeight="false" outlineLevel="0" collapsed="false">
      <c r="A53" s="109" t="s">
        <v>58</v>
      </c>
      <c r="B53" s="14" t="s">
        <v>20</v>
      </c>
      <c r="C53" s="110" t="e">
        <f aca="false">'начало года'!AK80</f>
        <v>#DIV/0!</v>
      </c>
      <c r="D53" s="110" t="e">
        <f aca="false">'конец года'!AJ80</f>
        <v>#DIV/0!</v>
      </c>
      <c r="E53" s="111" t="e">
        <f aca="false">D53-C53</f>
        <v>#DIV/0!</v>
      </c>
      <c r="F53" s="112" t="s">
        <v>32</v>
      </c>
    </row>
    <row r="54" customFormat="false" ht="15" hidden="false" customHeight="false" outlineLevel="0" collapsed="false">
      <c r="A54" s="120" t="n">
        <v>4</v>
      </c>
      <c r="B54" s="14" t="s">
        <v>59</v>
      </c>
      <c r="C54" s="110"/>
      <c r="D54" s="110"/>
      <c r="E54" s="111"/>
      <c r="F54" s="112"/>
    </row>
    <row r="55" customFormat="false" ht="15" hidden="false" customHeight="false" outlineLevel="0" collapsed="false">
      <c r="A55" s="109" t="s">
        <v>60</v>
      </c>
      <c r="B55" s="14" t="s">
        <v>61</v>
      </c>
      <c r="C55" s="110" t="e">
        <f aca="false">'начало года'!AK84</f>
        <v>#DIV/0!</v>
      </c>
      <c r="D55" s="110" t="e">
        <f aca="false">'конец года'!AJ84</f>
        <v>#DIV/0!</v>
      </c>
      <c r="E55" s="111" t="e">
        <f aca="false">D55-C55</f>
        <v>#DIV/0!</v>
      </c>
      <c r="F55" s="112" t="s">
        <v>32</v>
      </c>
    </row>
    <row r="56" customFormat="false" ht="15" hidden="false" customHeight="false" outlineLevel="0" collapsed="false">
      <c r="A56" s="109" t="s">
        <v>62</v>
      </c>
      <c r="B56" s="14" t="s">
        <v>22</v>
      </c>
      <c r="C56" s="110" t="e">
        <f aca="false">'начало года'!AK91</f>
        <v>#DIV/0!</v>
      </c>
      <c r="D56" s="110" t="e">
        <f aca="false">'конец года'!AJ91</f>
        <v>#DIV/0!</v>
      </c>
      <c r="E56" s="111" t="e">
        <f aca="false">D56-C56</f>
        <v>#DIV/0!</v>
      </c>
      <c r="F56" s="112" t="s">
        <v>32</v>
      </c>
    </row>
    <row r="57" customFormat="false" ht="15" hidden="false" customHeight="false" outlineLevel="0" collapsed="false">
      <c r="A57" s="109" t="s">
        <v>63</v>
      </c>
      <c r="B57" s="14" t="s">
        <v>64</v>
      </c>
      <c r="C57" s="110" t="e">
        <f aca="false">'начало года'!AK93</f>
        <v>#DIV/0!</v>
      </c>
      <c r="D57" s="110" t="e">
        <f aca="false">'конец года'!AJ93</f>
        <v>#DIV/0!</v>
      </c>
      <c r="E57" s="111" t="e">
        <f aca="false">D57-C57</f>
        <v>#DIV/0!</v>
      </c>
      <c r="F57" s="112" t="s">
        <v>32</v>
      </c>
    </row>
  </sheetData>
  <mergeCells count="4">
    <mergeCell ref="E1:F1"/>
    <mergeCell ref="B28:D28"/>
    <mergeCell ref="A30:F30"/>
    <mergeCell ref="C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20:37:14Z</dcterms:created>
  <dc:creator>Гузель</dc:creator>
  <dc:description/>
  <dc:language>en-US</dc:language>
  <cp:lastModifiedBy>Ирина</cp:lastModifiedBy>
  <cp:lastPrinted>2015-09-02T06:35:12Z</cp:lastPrinted>
  <dcterms:modified xsi:type="dcterms:W3CDTF">2015-09-02T06:35:43Z</dcterms:modified>
  <cp:revision>0</cp:revision>
  <dc:subject/>
  <dc:title/>
</cp:coreProperties>
</file>